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金会捐赠" sheetId="1" state="visible" r:id="rId2"/>
    <sheet name="WpsReserved_CellImgList" sheetId="2" state="hidden" r:id="rId3"/>
  </sheets>
  <definedNames>
    <definedName function="false" hidden="true" localSheetId="0" name="_xlnm._FilterDatabase" vbProcedure="false">基金会捐赠!$A$1:$H$217</definedName>
    <definedName function="false" hidden="false" localSheetId="0" name="Print_Titles" vbProcedure="false">基金会捐赠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235">
  <si>
    <r>
      <rPr>
        <b val="true"/>
        <sz val="20"/>
        <color rgb="FF000000"/>
        <rFont val="Noto Sans"/>
        <family val="2"/>
      </rPr>
      <t xml:space="preserve">截止到</t>
    </r>
    <r>
      <rPr>
        <b val="true"/>
        <sz val="20"/>
        <color rgb="FF000000"/>
        <rFont val="微软雅黑"/>
        <family val="2"/>
        <charset val="134"/>
      </rPr>
      <t xml:space="preserve">5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微软雅黑"/>
        <family val="2"/>
        <charset val="134"/>
      </rPr>
      <t xml:space="preserve">9</t>
    </r>
    <r>
      <rPr>
        <b val="true"/>
        <sz val="20"/>
        <color rgb="FF000000"/>
        <rFont val="Noto Sans"/>
        <family val="2"/>
      </rPr>
      <t xml:space="preserve">日上海疫情防控捐赠收支情况统计表</t>
    </r>
  </si>
  <si>
    <t xml:space="preserve">金额单位：万元</t>
  </si>
  <si>
    <t xml:space="preserve">序号</t>
  </si>
  <si>
    <t xml:space="preserve">募捐收入小计</t>
  </si>
  <si>
    <t xml:space="preserve">募捐金额</t>
  </si>
  <si>
    <t xml:space="preserve">物资价值</t>
  </si>
  <si>
    <t xml:space="preserve">募捐支出小计</t>
  </si>
  <si>
    <t xml:space="preserve">募捐金额支出</t>
  </si>
  <si>
    <t xml:space="preserve">已分配物资价值</t>
  </si>
  <si>
    <t xml:space="preserve">备注</t>
  </si>
  <si>
    <t xml:space="preserve">总计</t>
  </si>
  <si>
    <t xml:space="preserve">一</t>
  </si>
  <si>
    <t xml:space="preserve">上海市慈善基金会</t>
  </si>
  <si>
    <r>
      <rPr>
        <sz val="8"/>
        <color rgb="FF000000"/>
        <rFont val="Noto Sans"/>
        <family val="2"/>
      </rPr>
      <t xml:space="preserve">包含承诺捐赠</t>
    </r>
    <r>
      <rPr>
        <sz val="8"/>
        <color rgb="FF000000"/>
        <rFont val="宋体"/>
        <family val="0"/>
        <charset val="134"/>
      </rPr>
      <t xml:space="preserve">462.66</t>
    </r>
    <r>
      <rPr>
        <sz val="8"/>
        <color rgb="FF000000"/>
        <rFont val="Noto Sans"/>
        <family val="2"/>
      </rPr>
      <t xml:space="preserve">万元</t>
    </r>
  </si>
  <si>
    <t xml:space="preserve">二</t>
  </si>
  <si>
    <t xml:space="preserve">上海市红十字会</t>
  </si>
  <si>
    <t xml:space="preserve">三</t>
  </si>
  <si>
    <t xml:space="preserve">开展公募的基金会 </t>
  </si>
  <si>
    <t xml:space="preserve">上海联劝公益基金会</t>
  </si>
  <si>
    <t xml:space="preserve">上海市职工帮困基金会</t>
  </si>
  <si>
    <t xml:space="preserve">上海市青少年发展基金会</t>
  </si>
  <si>
    <t xml:space="preserve">四</t>
  </si>
  <si>
    <t xml:space="preserve">其他基金会 </t>
  </si>
  <si>
    <t xml:space="preserve">上海交通大学教育发展基金会</t>
  </si>
  <si>
    <t xml:space="preserve">上海市华东师范大学教育发展基金会</t>
  </si>
  <si>
    <t xml:space="preserve">上海市教育发展基金会</t>
  </si>
  <si>
    <r>
      <rPr>
        <sz val="8"/>
        <color rgb="FF000000"/>
        <rFont val="Noto Sans"/>
        <family val="2"/>
      </rPr>
      <t xml:space="preserve">联合国儿童基金会捐赠</t>
    </r>
    <r>
      <rPr>
        <sz val="8"/>
        <color rgb="FF000000"/>
        <rFont val="宋体"/>
        <family val="0"/>
        <charset val="134"/>
      </rPr>
      <t xml:space="preserve">361.10</t>
    </r>
    <r>
      <rPr>
        <sz val="8"/>
        <color rgb="FF000000"/>
        <rFont val="Noto Sans"/>
        <family val="2"/>
      </rPr>
      <t xml:space="preserve">万美元，折合人民币</t>
    </r>
    <r>
      <rPr>
        <sz val="8"/>
        <color rgb="FF000000"/>
        <rFont val="宋体"/>
        <family val="0"/>
        <charset val="134"/>
      </rPr>
      <t xml:space="preserve">2386.20</t>
    </r>
    <r>
      <rPr>
        <sz val="8"/>
        <color rgb="FF000000"/>
        <rFont val="Noto Sans"/>
        <family val="2"/>
      </rPr>
      <t xml:space="preserve">万元</t>
    </r>
  </si>
  <si>
    <t xml:space="preserve">上海华东政法大学教育发展基金会</t>
  </si>
  <si>
    <t xml:space="preserve">上海财经大学教育发展基金会</t>
  </si>
  <si>
    <t xml:space="preserve">上海东华大学教育发展基金会</t>
  </si>
  <si>
    <t xml:space="preserve">上海复旦大学教育发展基金会</t>
  </si>
  <si>
    <t xml:space="preserve">上海大学教育发展基金会</t>
  </si>
  <si>
    <t xml:space="preserve">上海师范大学教育发展基金会</t>
  </si>
  <si>
    <t xml:space="preserve">上海理工大学教育发展基金会</t>
  </si>
  <si>
    <t xml:space="preserve">上海戏剧学院教育发展基金会</t>
  </si>
  <si>
    <t xml:space="preserve">上海健康医学院教育发展基金会</t>
  </si>
  <si>
    <t xml:space="preserve">上海华东理工大学教育发展基金会</t>
  </si>
  <si>
    <t xml:space="preserve">上海同济大学教育发展基金会</t>
  </si>
  <si>
    <t xml:space="preserve">注：物资捐赠待后期汇总后一起申报。</t>
  </si>
  <si>
    <t xml:space="preserve">上海第二工业大学教育发展基金会</t>
  </si>
  <si>
    <t xml:space="preserve">上海工程技术大学教育发展基金会</t>
  </si>
  <si>
    <t xml:space="preserve">上海科技大学教育发展基金会</t>
  </si>
  <si>
    <t xml:space="preserve">上海视觉艺术学院教育发展基金会</t>
  </si>
  <si>
    <t xml:space="preserve">上海应用技术大学教育发展基金会</t>
  </si>
  <si>
    <t xml:space="preserve">上海外国语大学教育发展基金会</t>
  </si>
  <si>
    <t xml:space="preserve">上海电力大学教育发展基金会</t>
  </si>
  <si>
    <t xml:space="preserve">上海海事大学教育发展基金会</t>
  </si>
  <si>
    <t xml:space="preserve">上海杉达学院教育发展基金会</t>
  </si>
  <si>
    <t xml:space="preserve">上海电机学院教育发展基金会</t>
  </si>
  <si>
    <t xml:space="preserve">上海潘序伦教育发展基金会</t>
  </si>
  <si>
    <t xml:space="preserve">上海音乐学院教育发展基金会</t>
  </si>
  <si>
    <t xml:space="preserve">上海光华教育发展基金会</t>
  </si>
  <si>
    <t xml:space="preserve">上海商学院教育发展基金会</t>
  </si>
  <si>
    <t xml:space="preserve">上海建桥学院教育发展基金会</t>
  </si>
  <si>
    <t xml:space="preserve">上海市应昌期围棋教育基金会</t>
  </si>
  <si>
    <t xml:space="preserve">上海城建职业学院教育发展基金会</t>
  </si>
  <si>
    <t xml:space="preserve">上海对外经贸大学教育发展基金会</t>
  </si>
  <si>
    <t xml:space="preserve">上海立信会计金融学院教育发展基金会</t>
  </si>
  <si>
    <t xml:space="preserve">上海中医药大学教育发展基金会</t>
  </si>
  <si>
    <t xml:space="preserve">上海纽约大学教育发展基金会</t>
  </si>
  <si>
    <t xml:space="preserve">上海新虹社区发展基金会</t>
  </si>
  <si>
    <t xml:space="preserve">上海浦东新区金杨社区公益基金会</t>
  </si>
  <si>
    <t xml:space="preserve">上海市浦东新区陆家嘴社区公益基金会</t>
  </si>
  <si>
    <t xml:space="preserve">上海江川社区发展基金会</t>
  </si>
  <si>
    <t xml:space="preserve">上海美丽心灵社区公益基金会</t>
  </si>
  <si>
    <t xml:space="preserve">上海洋泾社区公益基金会</t>
  </si>
  <si>
    <t xml:space="preserve">上海市长宁区仙霞社区基金会</t>
  </si>
  <si>
    <t xml:space="preserve">上海市杨浦区定海社区公益基金会</t>
  </si>
  <si>
    <t xml:space="preserve">上海市浦东新区航头镇社区基金会</t>
  </si>
  <si>
    <t xml:space="preserve">上海市宜川路街道社区基金会</t>
  </si>
  <si>
    <t xml:space="preserve">上海市徐汇漕河泾社区基金会</t>
  </si>
  <si>
    <t xml:space="preserve">上海市杨浦区长白新村街道社区公益基金会</t>
  </si>
  <si>
    <t xml:space="preserve">上海市黄浦区淮海中路街道社区基金会</t>
  </si>
  <si>
    <t xml:space="preserve">上海市浦东新区南码头社区公益基金会</t>
  </si>
  <si>
    <t xml:space="preserve">上海杨浦四平社区公益基金会</t>
  </si>
  <si>
    <t xml:space="preserve">上海市浦东新区惠南镇社区基金会</t>
  </si>
  <si>
    <t xml:space="preserve">上海浦东新区凝心聚力社区发展公益基金会</t>
  </si>
  <si>
    <t xml:space="preserve">上海市杨浦区延吉社区公益基金会</t>
  </si>
  <si>
    <t xml:space="preserve">上海市徐汇康健社区基金会</t>
  </si>
  <si>
    <t xml:space="preserve">上海市黄浦区五里桥社区基金会</t>
  </si>
  <si>
    <t xml:space="preserve">上海市徐汇天平社区基金会</t>
  </si>
  <si>
    <t xml:space="preserve">上海市徐汇田林社区基金会</t>
  </si>
  <si>
    <t xml:space="preserve">上海市徐汇徐家汇社区基金会</t>
  </si>
  <si>
    <t xml:space="preserve">上海市长宁区天山社区基金会</t>
  </si>
  <si>
    <t xml:space="preserve">上海万里社区基金会</t>
  </si>
  <si>
    <t xml:space="preserve">上海长风社区基金会</t>
  </si>
  <si>
    <t xml:space="preserve">上海长寿社区基金会</t>
  </si>
  <si>
    <t xml:space="preserve">上海石泉社区基金会</t>
  </si>
  <si>
    <r>
      <rPr>
        <sz val="11"/>
        <color rgb="FF000000"/>
        <rFont val="Noto Sans"/>
        <family val="2"/>
      </rPr>
      <t xml:space="preserve">上海</t>
    </r>
    <r>
      <rPr>
        <sz val="10.5"/>
        <color rgb="FF000000"/>
        <rFont val="Noto Sans"/>
        <family val="2"/>
      </rPr>
      <t xml:space="preserve">市华侨事业发展基金会</t>
    </r>
  </si>
  <si>
    <t xml:space="preserve">上海市老年基金会</t>
  </si>
  <si>
    <t xml:space="preserve">上海复星公益基金会</t>
  </si>
  <si>
    <t xml:space="preserve">上海紫江公益基金会</t>
  </si>
  <si>
    <t xml:space="preserve">上海市医药卫生发展基金会</t>
  </si>
  <si>
    <t xml:space="preserve">上海市儿童基金会</t>
  </si>
  <si>
    <t xml:space="preserve">上海尚医医务工作者奖励基金会</t>
  </si>
  <si>
    <t xml:space="preserve">上海市拥军优属基金会</t>
  </si>
  <si>
    <t xml:space="preserve">上海市志愿服务公益基金会</t>
  </si>
  <si>
    <t xml:space="preserve">上海市圆通公益基金会</t>
  </si>
  <si>
    <t xml:space="preserve">、</t>
  </si>
  <si>
    <t xml:space="preserve">上海宋庆龄基金会</t>
  </si>
  <si>
    <t xml:space="preserve">上海市浙江商会公益基金会</t>
  </si>
  <si>
    <t xml:space="preserve">上海国泰君安社会公益基金会</t>
  </si>
  <si>
    <t xml:space="preserve">上海临港公益基金会</t>
  </si>
  <si>
    <t xml:space="preserve">上海真爱梦想公益基金会</t>
  </si>
  <si>
    <t xml:space="preserve">上海东方财富公益基金会</t>
  </si>
  <si>
    <t xml:space="preserve">上海市旭辉公益基金会</t>
  </si>
  <si>
    <r>
      <rPr>
        <sz val="8"/>
        <color rgb="FF000000"/>
        <rFont val="Noto Sans"/>
        <family val="2"/>
      </rPr>
      <t xml:space="preserve">募捐支出分配物资采购支出及运费</t>
    </r>
    <r>
      <rPr>
        <sz val="8"/>
        <color rgb="FF000000"/>
        <rFont val="宋体"/>
        <family val="0"/>
        <charset val="134"/>
      </rPr>
      <t xml:space="preserve">2.56</t>
    </r>
    <r>
      <rPr>
        <sz val="8"/>
        <color rgb="FF000000"/>
        <rFont val="Noto Sans"/>
        <family val="2"/>
      </rPr>
      <t xml:space="preserve">万元</t>
    </r>
  </si>
  <si>
    <t xml:space="preserve">上海觉群文教基金会</t>
  </si>
  <si>
    <t xml:space="preserve">上海荣昶公益基金会</t>
  </si>
  <si>
    <t xml:space="preserve">上海仁德基金会</t>
  </si>
  <si>
    <t xml:space="preserve">上海市延芳慈善基金会</t>
  </si>
  <si>
    <t xml:space="preserve">上海联享公益基金会</t>
  </si>
  <si>
    <t xml:space="preserve">上海民建扶帮公益基金会</t>
  </si>
  <si>
    <t xml:space="preserve">上海大丰公益基金会</t>
  </si>
  <si>
    <t xml:space="preserve">上海市儿童健康基金会</t>
  </si>
  <si>
    <t xml:space="preserve">上海相宜公益基金会</t>
  </si>
  <si>
    <t xml:space="preserve">上海睿远公益基金会</t>
  </si>
  <si>
    <t xml:space="preserve">上海至尊园公益基金会</t>
  </si>
  <si>
    <t xml:space="preserve">上海市安济医疗救助基金会</t>
  </si>
  <si>
    <t xml:space="preserve">上海波克公益基金会</t>
  </si>
  <si>
    <t xml:space="preserve">上海十方文教基金会</t>
  </si>
  <si>
    <t xml:space="preserve">上海福寿园公益发展基金会</t>
  </si>
  <si>
    <t xml:space="preserve">上海工商界爱国建设特种基金</t>
  </si>
  <si>
    <t xml:space="preserve">上海市青年创业就业基金会</t>
  </si>
  <si>
    <t xml:space="preserve">上海民盟同舟公益基金会</t>
  </si>
  <si>
    <t xml:space="preserve">上海百寺公益基金会</t>
  </si>
  <si>
    <t xml:space="preserve">上海联和新泰战略研究与发展基金会</t>
  </si>
  <si>
    <t xml:space="preserve">上海思麦公益基金会</t>
  </si>
  <si>
    <t xml:space="preserve">上海来伊份公益基金会</t>
  </si>
  <si>
    <t xml:space="preserve">上海浦发公益基金会</t>
  </si>
  <si>
    <t xml:space="preserve">上海市残疾人福利基金会</t>
  </si>
  <si>
    <t xml:space="preserve">上海道杰公益基金会</t>
  </si>
  <si>
    <t xml:space="preserve">上海东海慈慧公益基金会</t>
  </si>
  <si>
    <t xml:space="preserve">上海壹棵松公益基金会</t>
  </si>
  <si>
    <t xml:space="preserve">上海诺亚公益基金会</t>
  </si>
  <si>
    <t xml:space="preserve">上海市百将公益基金会</t>
  </si>
  <si>
    <t xml:space="preserve">上海银科公益基金会</t>
  </si>
  <si>
    <t xml:space="preserve">上海宝龙公益基金会</t>
  </si>
  <si>
    <t xml:space="preserve">上海慧佳慈善基金会</t>
  </si>
  <si>
    <t xml:space="preserve">上海大慈公益慈善会</t>
  </si>
  <si>
    <t xml:space="preserve">上海玮仕振华公益基金会</t>
  </si>
  <si>
    <t xml:space="preserve">上海市人口福利基金会</t>
  </si>
  <si>
    <t xml:space="preserve">上海奥奇科技发展基金会</t>
  </si>
  <si>
    <t xml:space="preserve">上海银杏公益基金会</t>
  </si>
  <si>
    <t xml:space="preserve">上海临港文化艺术基金会</t>
  </si>
  <si>
    <t xml:space="preserve">上海金桥碧云公益基金会</t>
  </si>
  <si>
    <t xml:space="preserve">上海市浦东新区青少年发展基金会</t>
  </si>
  <si>
    <t xml:space="preserve">上海心苹公益基金会</t>
  </si>
  <si>
    <t xml:space="preserve">上海星舍公益基金会</t>
  </si>
  <si>
    <t xml:space="preserve">上海市帮困互助基金会</t>
  </si>
  <si>
    <t xml:space="preserve">上海证券交易所公益基金会</t>
  </si>
  <si>
    <t xml:space="preserve">上海汇添富公益基金会</t>
  </si>
  <si>
    <t xml:space="preserve">上海颐乐助老慈善基金会</t>
  </si>
  <si>
    <t xml:space="preserve">上海何梅公益基金会</t>
  </si>
  <si>
    <t xml:space="preserve">上海双平慈善基金会</t>
  </si>
  <si>
    <t xml:space="preserve">上海复大公益基金会</t>
  </si>
  <si>
    <t xml:space="preserve">上海市曹鹏公益基金会</t>
  </si>
  <si>
    <t xml:space="preserve">上海能近公益基金会</t>
  </si>
  <si>
    <t xml:space="preserve">上海蓝海公益基金会</t>
  </si>
  <si>
    <t xml:space="preserve">上海富国环保公益基金会</t>
  </si>
  <si>
    <t xml:space="preserve">上海市元祖公益基金会</t>
  </si>
  <si>
    <t xml:space="preserve">上海倍增公益基金会</t>
  </si>
  <si>
    <t xml:space="preserve">上海市荣益慈善基金会</t>
  </si>
  <si>
    <t xml:space="preserve">上海市建国社会公益基金会</t>
  </si>
  <si>
    <t xml:space="preserve">上海清新之爱公益基金会</t>
  </si>
  <si>
    <t xml:space="preserve">上海铭深公益基金会</t>
  </si>
  <si>
    <t xml:space="preserve">上海古宣辉公益基金会</t>
  </si>
  <si>
    <t xml:space="preserve">上海临港科技创新发展基金会</t>
  </si>
  <si>
    <t xml:space="preserve">上海宏信公益基金会</t>
  </si>
  <si>
    <t xml:space="preserve">上海市乐知一心慈善基金会</t>
  </si>
  <si>
    <t xml:space="preserve">上海享物公益基金会</t>
  </si>
  <si>
    <t xml:space="preserve">上海雷根公益基金会</t>
  </si>
  <si>
    <t xml:space="preserve">上海三思公益基金会</t>
  </si>
  <si>
    <t xml:space="preserve">上海永福慈善基金会</t>
  </si>
  <si>
    <t xml:space="preserve">上海周桐宇公益基金会</t>
  </si>
  <si>
    <t xml:space="preserve">上海市儿童福利基金会</t>
  </si>
  <si>
    <t xml:space="preserve">上海晨兴公益基金会</t>
  </si>
  <si>
    <t xml:space="preserve">上海致达公益基金会</t>
  </si>
  <si>
    <t xml:space="preserve">上海同心源文化发展基金会</t>
  </si>
  <si>
    <t xml:space="preserve">上海威启伊墨慈善基金会</t>
  </si>
  <si>
    <t xml:space="preserve">上海新泰高新技术研究与发展基金会</t>
  </si>
  <si>
    <t xml:space="preserve">上海彤程公益基金会</t>
  </si>
  <si>
    <t xml:space="preserve">上海嘉骐公益基金会</t>
  </si>
  <si>
    <t xml:space="preserve">上海一招鲜公益基金会</t>
  </si>
  <si>
    <t xml:space="preserve">上海海银公益基金会</t>
  </si>
  <si>
    <t xml:space="preserve">上海市奥盛慈善基金会</t>
  </si>
  <si>
    <t xml:space="preserve">上海华爱公益基金会</t>
  </si>
  <si>
    <t xml:space="preserve">上海陆荣公益基金会</t>
  </si>
  <si>
    <t xml:space="preserve">上海德汇公益基金会</t>
  </si>
  <si>
    <t xml:space="preserve">上海大初公益基金会</t>
  </si>
  <si>
    <t xml:space="preserve">上海盛立公益基金会</t>
  </si>
  <si>
    <t xml:space="preserve">上海坚创科技发展基金会</t>
  </si>
  <si>
    <t xml:space="preserve">上海双安公益基金会</t>
  </si>
  <si>
    <t xml:space="preserve">上海梦想成真公益基金会</t>
  </si>
  <si>
    <t xml:space="preserve">上海万众公益基金会</t>
  </si>
  <si>
    <t xml:space="preserve">上海渊雷文化艺术基金会</t>
  </si>
  <si>
    <t xml:space="preserve">上海市东方红公益基金会</t>
  </si>
  <si>
    <t xml:space="preserve">上海市姚记慈善基金会</t>
  </si>
  <si>
    <t xml:space="preserve">上海凌铿慈善基金会</t>
  </si>
  <si>
    <t xml:space="preserve">上海春华秋实公益基金会</t>
  </si>
  <si>
    <t xml:space="preserve">上海富邦华一公益基金会</t>
  </si>
  <si>
    <t xml:space="preserve">上海天爱公益基金会</t>
  </si>
  <si>
    <t xml:space="preserve">上海惠爱公益基金会</t>
  </si>
  <si>
    <t xml:space="preserve">上海荣庄公益基金会</t>
  </si>
  <si>
    <t xml:space="preserve">上海爱加倍慈善基金会</t>
  </si>
  <si>
    <t xml:space="preserve">上海市防癌抗癌事业发展基金会</t>
  </si>
  <si>
    <t xml:space="preserve">0</t>
  </si>
  <si>
    <t xml:space="preserve">上海市甬协公益基金会</t>
  </si>
  <si>
    <t xml:space="preserve">上海仲弘公益基金会</t>
  </si>
  <si>
    <t xml:space="preserve">上海同济高廷耀环保科技发展基金会</t>
  </si>
  <si>
    <t xml:space="preserve">上海市罕见病防治基金会</t>
  </si>
  <si>
    <t xml:space="preserve">上海建实建筑科技发展基金会</t>
  </si>
  <si>
    <t xml:space="preserve">上海普兰文化艺术基金会</t>
  </si>
  <si>
    <t xml:space="preserve">上海易顺公益基金会</t>
  </si>
  <si>
    <t xml:space="preserve">上海泉爱公益基金会</t>
  </si>
  <si>
    <t xml:space="preserve">上海袁立公益基金会</t>
  </si>
  <si>
    <t xml:space="preserve">上海一帆公益基金会</t>
  </si>
  <si>
    <t xml:space="preserve">上海从人公益基金会</t>
  </si>
  <si>
    <t xml:space="preserve">上海敦复公益基金会</t>
  </si>
  <si>
    <t xml:space="preserve">上海华扬联众公益基金会</t>
  </si>
  <si>
    <t xml:space="preserve">上海心安公益基金会</t>
  </si>
  <si>
    <t xml:space="preserve">上海国峯慈善基金会</t>
  </si>
  <si>
    <t xml:space="preserve">上海大千挚爱公益基金会</t>
  </si>
  <si>
    <t xml:space="preserve">上海韵达公益基金会</t>
  </si>
  <si>
    <t xml:space="preserve">上海永林公益基金会</t>
  </si>
  <si>
    <t xml:space="preserve">上海市第一太平洋公益基金会</t>
  </si>
  <si>
    <t xml:space="preserve">上海心生公益基金会</t>
  </si>
  <si>
    <t xml:space="preserve">上海东方证券心得益彰公益基金会</t>
  </si>
  <si>
    <t xml:space="preserve">上海陆家嘴金融城发展基金会</t>
  </si>
  <si>
    <t xml:space="preserve">上海市和平鸽慈善基金会</t>
  </si>
  <si>
    <t xml:space="preserve">五</t>
  </si>
  <si>
    <t xml:space="preserve">其他社会捐赠</t>
  </si>
  <si>
    <r>
      <rPr>
        <b val="true"/>
        <sz val="15"/>
        <color rgb="FF000000"/>
        <rFont val="黑体"/>
        <family val="3"/>
        <charset val="134"/>
      </rPr>
      <t xml:space="preserve">1</t>
    </r>
    <r>
      <rPr>
        <b val="true"/>
        <sz val="15"/>
        <color rgb="FF000000"/>
        <rFont val="Noto Sans"/>
        <family val="2"/>
      </rPr>
      <t xml:space="preserve">、本表根据各基金会上报数据统计</t>
    </r>
  </si>
  <si>
    <r>
      <rPr>
        <b val="true"/>
        <sz val="15"/>
        <color rgb="FF000000"/>
        <rFont val="黑体"/>
        <family val="3"/>
        <charset val="134"/>
      </rPr>
      <t xml:space="preserve">2</t>
    </r>
    <r>
      <rPr>
        <b val="true"/>
        <sz val="15"/>
        <color rgb="FF000000"/>
        <rFont val="Noto Sans"/>
        <family val="2"/>
      </rPr>
      <t xml:space="preserve">、捐赠支出大于收入情况，主要是由于支出是从基金会历年结余的资金中安排</t>
    </r>
  </si>
  <si>
    <r>
      <rPr>
        <b val="true"/>
        <sz val="15"/>
        <color rgb="FF000000"/>
        <rFont val="黑体"/>
        <family val="3"/>
        <charset val="134"/>
      </rPr>
      <t xml:space="preserve">3</t>
    </r>
    <r>
      <rPr>
        <b val="true"/>
        <sz val="15"/>
        <color rgb="FF000000"/>
        <rFont val="Noto Sans"/>
        <family val="2"/>
      </rPr>
      <t xml:space="preserve">、物资捐赠支出大于物资捐赠收入，主要是由于物资是由基金会用历年结余的资金购买后捐赠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#,##0.00_ "/>
    <numFmt numFmtId="168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微软雅黑"/>
      <family val="2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微软雅黑"/>
      <family val="2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.5"/>
      <color rgb="FF000000"/>
      <name val="Noto Sans"/>
      <family val="2"/>
    </font>
    <font>
      <b val="true"/>
      <sz val="15"/>
      <color rgb="FF000000"/>
      <name val="黑体"/>
      <family val="3"/>
      <charset val="134"/>
    </font>
    <font>
      <b val="true"/>
      <sz val="1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11" activeCellId="0" sqref="M11"/>
    </sheetView>
  </sheetViews>
  <sheetFormatPr defaultColWidth="9.62890625" defaultRowHeight="14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32.89"/>
    <col collapsed="false" customWidth="true" hidden="false" outlineLevel="0" max="3" min="3" style="3" width="13.63"/>
    <col collapsed="false" customWidth="true" hidden="false" outlineLevel="0" max="4" min="4" style="3" width="15.24"/>
    <col collapsed="false" customWidth="true" hidden="false" outlineLevel="0" max="5" min="5" style="3" width="14.99"/>
    <col collapsed="false" customWidth="true" hidden="false" outlineLevel="0" max="7" min="6" style="3" width="14.25"/>
    <col collapsed="false" customWidth="true" hidden="false" outlineLevel="0" max="8" min="8" style="3" width="14.99"/>
    <col collapsed="false" customWidth="true" hidden="false" outlineLevel="0" max="9" min="9" style="4" width="18.44"/>
    <col collapsed="false" customWidth="true" hidden="true" outlineLevel="0" max="10" min="10" style="4" width="0.44"/>
    <col collapsed="false" customWidth="true" hidden="true" outlineLevel="0" max="11" min="11" style="4" width="8.99"/>
    <col collapsed="false" customWidth="true" hidden="false" outlineLevel="0" max="32" min="12" style="4" width="8.99"/>
    <col collapsed="false" customWidth="false" hidden="false" outlineLevel="0" max="257" min="33" style="4" width="9.63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6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4" customFormat="true" ht="16.5" hidden="false" customHeight="true" outlineLevel="0" collapsed="false">
      <c r="A3" s="7" t="s">
        <v>2</v>
      </c>
      <c r="B3" s="8"/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</row>
    <row r="4" customFormat="false" ht="16.5" hidden="false" customHeight="true" outlineLevel="0" collapsed="false">
      <c r="A4" s="10"/>
      <c r="B4" s="11" t="s">
        <v>10</v>
      </c>
      <c r="C4" s="12" t="n">
        <f aca="false">D4+E4</f>
        <v>105933.512685</v>
      </c>
      <c r="D4" s="12" t="n">
        <f aca="false">D5+D6+D7+D11</f>
        <v>47091.311785</v>
      </c>
      <c r="E4" s="12" t="n">
        <f aca="false">E5+E6+E7+E11</f>
        <v>58842.2009</v>
      </c>
      <c r="F4" s="12" t="n">
        <f aca="false">G4+H4</f>
        <v>98658.50666</v>
      </c>
      <c r="G4" s="12" t="n">
        <f aca="false">G5+G6+G7+G11</f>
        <v>38229.65576</v>
      </c>
      <c r="H4" s="12" t="n">
        <f aca="false">H5+H6+H7+H11</f>
        <v>60428.8509</v>
      </c>
      <c r="I4" s="13"/>
    </row>
    <row r="5" customFormat="false" ht="16.5" hidden="false" customHeight="true" outlineLevel="0" collapsed="false">
      <c r="A5" s="11" t="s">
        <v>11</v>
      </c>
      <c r="B5" s="11" t="s">
        <v>12</v>
      </c>
      <c r="C5" s="12" t="n">
        <f aca="false">D5+E5</f>
        <v>28530.05</v>
      </c>
      <c r="D5" s="11" t="n">
        <v>15633.28</v>
      </c>
      <c r="E5" s="11" t="n">
        <v>12896.77</v>
      </c>
      <c r="F5" s="11" t="n">
        <f aca="false">G5+H5</f>
        <v>27060.16</v>
      </c>
      <c r="G5" s="11" t="n">
        <v>14366.64</v>
      </c>
      <c r="H5" s="11" t="n">
        <v>12693.52</v>
      </c>
      <c r="I5" s="14" t="s">
        <v>13</v>
      </c>
    </row>
    <row r="6" customFormat="false" ht="16.5" hidden="false" customHeight="true" outlineLevel="0" collapsed="false">
      <c r="A6" s="11" t="s">
        <v>14</v>
      </c>
      <c r="B6" s="11" t="s">
        <v>15</v>
      </c>
      <c r="C6" s="12" t="n">
        <f aca="false">D6+E6</f>
        <v>15454.1</v>
      </c>
      <c r="D6" s="11" t="n">
        <v>4297.83</v>
      </c>
      <c r="E6" s="11" t="n">
        <v>11156.27</v>
      </c>
      <c r="F6" s="11" t="n">
        <f aca="false">G6+H6</f>
        <v>13790.04</v>
      </c>
      <c r="G6" s="11" t="n">
        <v>2754.3</v>
      </c>
      <c r="H6" s="11" t="n">
        <v>11035.74</v>
      </c>
      <c r="I6" s="15"/>
    </row>
    <row r="7" customFormat="false" ht="16.5" hidden="false" customHeight="true" outlineLevel="0" collapsed="false">
      <c r="A7" s="11" t="s">
        <v>16</v>
      </c>
      <c r="B7" s="11" t="s">
        <v>17</v>
      </c>
      <c r="C7" s="12" t="n">
        <f aca="false">D7+E7</f>
        <v>5215.083618</v>
      </c>
      <c r="D7" s="11" t="n">
        <f aca="false">D8+D9+D10</f>
        <v>2264.451718</v>
      </c>
      <c r="E7" s="11" t="n">
        <f aca="false">E8+E9+E10</f>
        <v>2950.6319</v>
      </c>
      <c r="F7" s="11" t="n">
        <f aca="false">G7+H7</f>
        <v>4208.84732</v>
      </c>
      <c r="G7" s="11" t="n">
        <f aca="false">G8+G9+G10</f>
        <v>1271.13542</v>
      </c>
      <c r="H7" s="11" t="n">
        <f aca="false">H8+H9+H10</f>
        <v>2937.7119</v>
      </c>
      <c r="I7" s="16"/>
    </row>
    <row r="8" customFormat="false" ht="16.5" hidden="false" customHeight="true" outlineLevel="0" collapsed="false">
      <c r="A8" s="17" t="n">
        <v>1</v>
      </c>
      <c r="B8" s="18" t="s">
        <v>18</v>
      </c>
      <c r="C8" s="19" t="n">
        <f aca="false">D8+E8</f>
        <v>3064.6</v>
      </c>
      <c r="D8" s="20" t="n">
        <v>2025.9</v>
      </c>
      <c r="E8" s="20" t="n">
        <v>1038.7</v>
      </c>
      <c r="F8" s="19" t="n">
        <f aca="false">G8+H8</f>
        <v>2123.6</v>
      </c>
      <c r="G8" s="20" t="n">
        <v>1084.9</v>
      </c>
      <c r="H8" s="20" t="n">
        <v>1038.7</v>
      </c>
      <c r="I8" s="21"/>
    </row>
    <row r="9" customFormat="false" ht="16.5" hidden="false" customHeight="true" outlineLevel="0" collapsed="false">
      <c r="A9" s="17" t="n">
        <v>2</v>
      </c>
      <c r="B9" s="18" t="s">
        <v>19</v>
      </c>
      <c r="C9" s="19" t="n">
        <f aca="false">D9+E9</f>
        <v>132.813618</v>
      </c>
      <c r="D9" s="20" t="n">
        <v>47.921718</v>
      </c>
      <c r="E9" s="20" t="n">
        <v>84.8919</v>
      </c>
      <c r="F9" s="19" t="n">
        <f aca="false">G9+H9</f>
        <v>130.22732</v>
      </c>
      <c r="G9" s="20" t="n">
        <v>58.25542</v>
      </c>
      <c r="H9" s="20" t="n">
        <v>71.9719</v>
      </c>
      <c r="I9" s="21"/>
    </row>
    <row r="10" customFormat="false" ht="16.5" hidden="false" customHeight="true" outlineLevel="0" collapsed="false">
      <c r="A10" s="22" t="n">
        <v>3</v>
      </c>
      <c r="B10" s="23" t="s">
        <v>20</v>
      </c>
      <c r="C10" s="24" t="n">
        <f aca="false">D10+E10</f>
        <v>2017.67</v>
      </c>
      <c r="D10" s="25" t="n">
        <v>190.63</v>
      </c>
      <c r="E10" s="25" t="n">
        <v>1827.04</v>
      </c>
      <c r="F10" s="24" t="n">
        <f aca="false">G10+H10</f>
        <v>1955.02</v>
      </c>
      <c r="G10" s="25" t="n">
        <v>127.98</v>
      </c>
      <c r="H10" s="25" t="n">
        <v>1827.04</v>
      </c>
      <c r="I10" s="26"/>
    </row>
    <row r="11" s="28" customFormat="true" ht="16.5" hidden="false" customHeight="true" outlineLevel="0" collapsed="false">
      <c r="A11" s="11" t="s">
        <v>21</v>
      </c>
      <c r="B11" s="11" t="s">
        <v>22</v>
      </c>
      <c r="C11" s="11" t="n">
        <f aca="false">D11+E11</f>
        <v>56734.279067</v>
      </c>
      <c r="D11" s="11" t="n">
        <f aca="false">SUM(D12:D213)</f>
        <v>24895.750067</v>
      </c>
      <c r="E11" s="11" t="n">
        <f aca="false">SUM(E12:E213)</f>
        <v>31838.529</v>
      </c>
      <c r="F11" s="11" t="n">
        <f aca="false">G11+H11</f>
        <v>53599.45934</v>
      </c>
      <c r="G11" s="11" t="n">
        <f aca="false">SUM(G12:G213)</f>
        <v>19837.58034</v>
      </c>
      <c r="H11" s="11" t="n">
        <f aca="false">SUM(H12:H213)</f>
        <v>33761.879</v>
      </c>
      <c r="I11" s="11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s="3" customFormat="true" ht="16.5" hidden="false" customHeight="true" outlineLevel="0" collapsed="false">
      <c r="A12" s="29" t="n">
        <v>1</v>
      </c>
      <c r="B12" s="30" t="s">
        <v>23</v>
      </c>
      <c r="C12" s="31" t="n">
        <f aca="false">D12+E12</f>
        <v>4735.88</v>
      </c>
      <c r="D12" s="32" t="n">
        <v>1502.5</v>
      </c>
      <c r="E12" s="32" t="n">
        <v>3233.38</v>
      </c>
      <c r="F12" s="31" t="n">
        <f aca="false">G12+H12</f>
        <v>4544.97</v>
      </c>
      <c r="G12" s="32" t="n">
        <v>1311.59</v>
      </c>
      <c r="H12" s="32" t="n">
        <v>3233.38</v>
      </c>
      <c r="I12" s="32"/>
    </row>
    <row r="13" customFormat="false" ht="16.5" hidden="false" customHeight="true" outlineLevel="0" collapsed="false">
      <c r="A13" s="33" t="n">
        <v>2</v>
      </c>
      <c r="B13" s="34" t="s">
        <v>24</v>
      </c>
      <c r="C13" s="19" t="n">
        <f aca="false">D13+E13</f>
        <v>3500.76</v>
      </c>
      <c r="D13" s="35" t="n">
        <v>474.36</v>
      </c>
      <c r="E13" s="35" t="n">
        <v>3026.4</v>
      </c>
      <c r="F13" s="19" t="n">
        <f aca="false">G13+H13</f>
        <v>3329.9</v>
      </c>
      <c r="G13" s="35" t="n">
        <v>303.5</v>
      </c>
      <c r="H13" s="35" t="n">
        <v>3026.4</v>
      </c>
      <c r="I13" s="21"/>
    </row>
    <row r="14" customFormat="false" ht="29" hidden="false" customHeight="true" outlineLevel="0" collapsed="false">
      <c r="A14" s="36" t="n">
        <v>3</v>
      </c>
      <c r="B14" s="18" t="s">
        <v>25</v>
      </c>
      <c r="C14" s="19" t="n">
        <f aca="false">D14+E14</f>
        <v>2387.265</v>
      </c>
      <c r="D14" s="20" t="n">
        <v>0.065</v>
      </c>
      <c r="E14" s="20" t="n">
        <v>2387.2</v>
      </c>
      <c r="F14" s="19" t="n">
        <f aca="false">G14+H14</f>
        <v>2416.7</v>
      </c>
      <c r="G14" s="20" t="n">
        <v>30</v>
      </c>
      <c r="H14" s="20" t="n">
        <v>2386.7</v>
      </c>
      <c r="I14" s="37" t="s">
        <v>26</v>
      </c>
    </row>
    <row r="15" customFormat="false" ht="16.5" hidden="false" customHeight="true" outlineLevel="0" collapsed="false">
      <c r="A15" s="33" t="n">
        <v>4</v>
      </c>
      <c r="B15" s="34" t="s">
        <v>27</v>
      </c>
      <c r="C15" s="19" t="n">
        <f aca="false">D15+E15</f>
        <v>1895.94</v>
      </c>
      <c r="D15" s="38" t="n">
        <v>451.05</v>
      </c>
      <c r="E15" s="38" t="n">
        <v>1444.89</v>
      </c>
      <c r="F15" s="19" t="n">
        <f aca="false">G15+H15</f>
        <v>1695.16</v>
      </c>
      <c r="G15" s="38" t="n">
        <v>250.27</v>
      </c>
      <c r="H15" s="38" t="n">
        <v>1444.89</v>
      </c>
      <c r="I15" s="21"/>
    </row>
    <row r="16" customFormat="false" ht="16.5" hidden="false" customHeight="true" outlineLevel="0" collapsed="false">
      <c r="A16" s="36" t="n">
        <v>5</v>
      </c>
      <c r="B16" s="34" t="s">
        <v>28</v>
      </c>
      <c r="C16" s="19" t="n">
        <f aca="false">D16+E16</f>
        <v>2191.46</v>
      </c>
      <c r="D16" s="38" t="n">
        <v>978.26</v>
      </c>
      <c r="E16" s="38" t="n">
        <v>1213.2</v>
      </c>
      <c r="F16" s="19" t="n">
        <f aca="false">G16+H16</f>
        <v>1570.58</v>
      </c>
      <c r="G16" s="38" t="n">
        <v>357.38</v>
      </c>
      <c r="H16" s="38" t="n">
        <v>1213.2</v>
      </c>
      <c r="I16" s="21"/>
    </row>
    <row r="17" customFormat="false" ht="16.5" hidden="false" customHeight="true" outlineLevel="0" collapsed="false">
      <c r="A17" s="33" t="n">
        <v>6</v>
      </c>
      <c r="B17" s="18" t="s">
        <v>29</v>
      </c>
      <c r="C17" s="19" t="n">
        <f aca="false">D17+E17</f>
        <v>2066.24</v>
      </c>
      <c r="D17" s="20" t="n">
        <v>697.39</v>
      </c>
      <c r="E17" s="20" t="n">
        <v>1368.85</v>
      </c>
      <c r="F17" s="19" t="n">
        <f aca="false">G17+H17</f>
        <v>1403.69</v>
      </c>
      <c r="G17" s="20" t="n">
        <v>34.84</v>
      </c>
      <c r="H17" s="20" t="n">
        <v>1368.85</v>
      </c>
      <c r="I17" s="21"/>
    </row>
    <row r="18" customFormat="false" ht="16.5" hidden="false" customHeight="true" outlineLevel="0" collapsed="false">
      <c r="A18" s="36" t="n">
        <v>7</v>
      </c>
      <c r="B18" s="34" t="s">
        <v>30</v>
      </c>
      <c r="C18" s="19" t="n">
        <f aca="false">D18+E18</f>
        <v>1823.54</v>
      </c>
      <c r="D18" s="38" t="n">
        <v>898.18</v>
      </c>
      <c r="E18" s="38" t="n">
        <v>925.36</v>
      </c>
      <c r="F18" s="19" t="n">
        <f aca="false">G18+H18</f>
        <v>1027.72</v>
      </c>
      <c r="G18" s="38" t="n">
        <v>102.36</v>
      </c>
      <c r="H18" s="38" t="n">
        <v>925.36</v>
      </c>
      <c r="I18" s="21"/>
    </row>
    <row r="19" customFormat="false" ht="16.5" hidden="false" customHeight="true" outlineLevel="0" collapsed="false">
      <c r="A19" s="33" t="n">
        <v>8</v>
      </c>
      <c r="B19" s="18" t="s">
        <v>31</v>
      </c>
      <c r="C19" s="19" t="n">
        <f aca="false">D19+E19</f>
        <v>978.37</v>
      </c>
      <c r="D19" s="20" t="n">
        <v>134.41</v>
      </c>
      <c r="E19" s="20" t="n">
        <v>843.96</v>
      </c>
      <c r="F19" s="19" t="n">
        <f aca="false">G19+H19</f>
        <v>939.25</v>
      </c>
      <c r="G19" s="20" t="n">
        <v>95.29</v>
      </c>
      <c r="H19" s="20" t="n">
        <v>843.96</v>
      </c>
      <c r="I19" s="21"/>
    </row>
    <row r="20" customFormat="false" ht="16.5" hidden="false" customHeight="true" outlineLevel="0" collapsed="false">
      <c r="A20" s="36" t="n">
        <v>9</v>
      </c>
      <c r="B20" s="34" t="s">
        <v>32</v>
      </c>
      <c r="C20" s="19" t="n">
        <f aca="false">D20+E20</f>
        <v>932.94</v>
      </c>
      <c r="D20" s="38" t="n">
        <v>16.86</v>
      </c>
      <c r="E20" s="38" t="n">
        <v>916.08</v>
      </c>
      <c r="F20" s="19" t="n">
        <f aca="false">G20+H20</f>
        <v>866.6</v>
      </c>
      <c r="G20" s="38" t="n">
        <v>10.02</v>
      </c>
      <c r="H20" s="38" t="n">
        <v>856.58</v>
      </c>
      <c r="I20" s="21"/>
    </row>
    <row r="21" s="4" customFormat="true" ht="16.5" hidden="false" customHeight="true" outlineLevel="0" collapsed="false">
      <c r="A21" s="33" t="n">
        <v>10</v>
      </c>
      <c r="B21" s="34" t="s">
        <v>33</v>
      </c>
      <c r="C21" s="19" t="n">
        <f aca="false">D21+E21</f>
        <v>597.22</v>
      </c>
      <c r="D21" s="38" t="n">
        <v>192.23</v>
      </c>
      <c r="E21" s="38" t="n">
        <v>404.99</v>
      </c>
      <c r="F21" s="19" t="n">
        <f aca="false">G21+H21</f>
        <v>426.16</v>
      </c>
      <c r="G21" s="38" t="n">
        <v>21.17</v>
      </c>
      <c r="H21" s="38" t="n">
        <v>404.99</v>
      </c>
      <c r="I21" s="21"/>
    </row>
    <row r="22" customFormat="false" ht="16.5" hidden="false" customHeight="true" outlineLevel="0" collapsed="false">
      <c r="A22" s="36" t="n">
        <v>11</v>
      </c>
      <c r="B22" s="34" t="s">
        <v>34</v>
      </c>
      <c r="C22" s="19" t="n">
        <f aca="false">D22+E22</f>
        <v>256.36</v>
      </c>
      <c r="D22" s="20" t="n">
        <v>20.64</v>
      </c>
      <c r="E22" s="20" t="n">
        <v>235.72</v>
      </c>
      <c r="F22" s="19" t="n">
        <f aca="false">G22+H22</f>
        <v>235.72</v>
      </c>
      <c r="G22" s="20" t="n">
        <v>0</v>
      </c>
      <c r="H22" s="20" t="n">
        <v>235.72</v>
      </c>
      <c r="I22" s="21"/>
    </row>
    <row r="23" customFormat="false" ht="16.5" hidden="false" customHeight="true" outlineLevel="0" collapsed="false">
      <c r="A23" s="33" t="n">
        <v>12</v>
      </c>
      <c r="B23" s="34" t="s">
        <v>35</v>
      </c>
      <c r="C23" s="19" t="n">
        <f aca="false">D23+E23</f>
        <v>218.7817</v>
      </c>
      <c r="D23" s="38" t="n">
        <v>6.8518</v>
      </c>
      <c r="E23" s="38" t="n">
        <v>211.9299</v>
      </c>
      <c r="F23" s="19" t="n">
        <f aca="false">G23+H23</f>
        <v>211.9299</v>
      </c>
      <c r="G23" s="38" t="n">
        <v>0</v>
      </c>
      <c r="H23" s="38" t="n">
        <v>211.9299</v>
      </c>
      <c r="I23" s="21"/>
    </row>
    <row r="24" customFormat="false" ht="16.5" hidden="false" customHeight="true" outlineLevel="0" collapsed="false">
      <c r="A24" s="36" t="n">
        <v>13</v>
      </c>
      <c r="B24" s="34" t="s">
        <v>36</v>
      </c>
      <c r="C24" s="19" t="n">
        <f aca="false">D24+E24</f>
        <v>266.68</v>
      </c>
      <c r="D24" s="38" t="n">
        <v>90.75</v>
      </c>
      <c r="E24" s="38" t="n">
        <v>175.93</v>
      </c>
      <c r="F24" s="19" t="n">
        <f aca="false">G24+H24</f>
        <v>175.93</v>
      </c>
      <c r="G24" s="38" t="n">
        <v>0</v>
      </c>
      <c r="H24" s="38" t="n">
        <v>175.93</v>
      </c>
      <c r="I24" s="21"/>
    </row>
    <row r="25" customFormat="false" ht="20" hidden="false" customHeight="true" outlineLevel="0" collapsed="false">
      <c r="A25" s="33" t="n">
        <v>14</v>
      </c>
      <c r="B25" s="18" t="s">
        <v>37</v>
      </c>
      <c r="C25" s="19" t="n">
        <f aca="false">D25+E25</f>
        <v>416.71</v>
      </c>
      <c r="D25" s="20" t="n">
        <v>324.75</v>
      </c>
      <c r="E25" s="20" t="n">
        <v>91.96</v>
      </c>
      <c r="F25" s="19" t="n">
        <f aca="false">G25+H25</f>
        <v>148.91</v>
      </c>
      <c r="G25" s="20" t="n">
        <v>56.95</v>
      </c>
      <c r="H25" s="20" t="n">
        <v>91.96</v>
      </c>
      <c r="I25" s="37" t="s">
        <v>38</v>
      </c>
    </row>
    <row r="26" customFormat="false" ht="16.5" hidden="false" customHeight="true" outlineLevel="0" collapsed="false">
      <c r="A26" s="36" t="n">
        <v>15</v>
      </c>
      <c r="B26" s="34" t="s">
        <v>39</v>
      </c>
      <c r="C26" s="19" t="n">
        <f aca="false">D26+E26</f>
        <v>149.83</v>
      </c>
      <c r="D26" s="38" t="n">
        <v>4.55</v>
      </c>
      <c r="E26" s="38" t="n">
        <v>145.28</v>
      </c>
      <c r="F26" s="19" t="n">
        <f aca="false">G26+H26</f>
        <v>145.28</v>
      </c>
      <c r="G26" s="38" t="n">
        <v>0</v>
      </c>
      <c r="H26" s="38" t="n">
        <v>145.28</v>
      </c>
      <c r="I26" s="21"/>
    </row>
    <row r="27" customFormat="false" ht="16.5" hidden="false" customHeight="true" outlineLevel="0" collapsed="false">
      <c r="A27" s="33" t="n">
        <v>16</v>
      </c>
      <c r="B27" s="18" t="s">
        <v>40</v>
      </c>
      <c r="C27" s="19" t="n">
        <f aca="false">D27+E27</f>
        <v>272</v>
      </c>
      <c r="D27" s="20" t="n">
        <v>21.2</v>
      </c>
      <c r="E27" s="20" t="n">
        <v>250.8</v>
      </c>
      <c r="F27" s="19" t="n">
        <f aca="false">G27+H27</f>
        <v>127.14</v>
      </c>
      <c r="G27" s="20" t="n">
        <v>6.34</v>
      </c>
      <c r="H27" s="20" t="n">
        <v>120.8</v>
      </c>
      <c r="I27" s="21"/>
    </row>
    <row r="28" customFormat="false" ht="16.5" hidden="false" customHeight="true" outlineLevel="0" collapsed="false">
      <c r="A28" s="36" t="n">
        <v>17</v>
      </c>
      <c r="B28" s="34" t="s">
        <v>41</v>
      </c>
      <c r="C28" s="19" t="n">
        <f aca="false">D28+E28</f>
        <v>124.2</v>
      </c>
      <c r="D28" s="38" t="n">
        <v>124.2</v>
      </c>
      <c r="E28" s="38" t="n">
        <v>0</v>
      </c>
      <c r="F28" s="19" t="n">
        <f aca="false">G28+H28</f>
        <v>124.2</v>
      </c>
      <c r="G28" s="38" t="n">
        <v>124.2</v>
      </c>
      <c r="H28" s="38" t="n">
        <v>0</v>
      </c>
      <c r="I28" s="21"/>
    </row>
    <row r="29" customFormat="false" ht="16.5" hidden="false" customHeight="true" outlineLevel="0" collapsed="false">
      <c r="A29" s="33" t="n">
        <v>18</v>
      </c>
      <c r="B29" s="34" t="s">
        <v>42</v>
      </c>
      <c r="C29" s="19" t="n">
        <f aca="false">D29+E29</f>
        <v>146.41</v>
      </c>
      <c r="D29" s="20" t="n">
        <v>103.51</v>
      </c>
      <c r="E29" s="20" t="n">
        <v>42.9</v>
      </c>
      <c r="F29" s="19" t="n">
        <f aca="false">G29+H29</f>
        <v>104.5</v>
      </c>
      <c r="G29" s="20" t="n">
        <v>82</v>
      </c>
      <c r="H29" s="20" t="n">
        <v>22.5</v>
      </c>
      <c r="I29" s="21"/>
    </row>
    <row r="30" customFormat="false" ht="16.5" hidden="false" customHeight="true" outlineLevel="0" collapsed="false">
      <c r="A30" s="36" t="n">
        <v>19</v>
      </c>
      <c r="B30" s="34" t="s">
        <v>43</v>
      </c>
      <c r="C30" s="19" t="n">
        <f aca="false">D30+E30</f>
        <v>102.4</v>
      </c>
      <c r="D30" s="20" t="n">
        <v>0</v>
      </c>
      <c r="E30" s="20" t="n">
        <v>102.4</v>
      </c>
      <c r="F30" s="19" t="n">
        <f aca="false">G30+H30</f>
        <v>102.4</v>
      </c>
      <c r="G30" s="20" t="n">
        <v>0</v>
      </c>
      <c r="H30" s="20" t="n">
        <v>102.4</v>
      </c>
      <c r="I30" s="21"/>
    </row>
    <row r="31" customFormat="false" ht="16.5" hidden="false" customHeight="true" outlineLevel="0" collapsed="false">
      <c r="A31" s="33" t="n">
        <v>20</v>
      </c>
      <c r="B31" s="34" t="s">
        <v>44</v>
      </c>
      <c r="C31" s="19" t="n">
        <f aca="false">D31+E31</f>
        <v>186.59</v>
      </c>
      <c r="D31" s="38" t="n">
        <v>23.38</v>
      </c>
      <c r="E31" s="38" t="n">
        <v>163.21</v>
      </c>
      <c r="F31" s="19" t="n">
        <f aca="false">G31+H31</f>
        <v>102.35</v>
      </c>
      <c r="G31" s="38" t="n">
        <v>0</v>
      </c>
      <c r="H31" s="38" t="n">
        <v>102.35</v>
      </c>
      <c r="I31" s="21"/>
    </row>
    <row r="32" customFormat="false" ht="16.5" hidden="false" customHeight="true" outlineLevel="0" collapsed="false">
      <c r="A32" s="36" t="n">
        <v>21</v>
      </c>
      <c r="B32" s="34" t="s">
        <v>45</v>
      </c>
      <c r="C32" s="19" t="n">
        <f aca="false">D32+E32</f>
        <v>136.78</v>
      </c>
      <c r="D32" s="20" t="n">
        <v>57.66</v>
      </c>
      <c r="E32" s="20" t="n">
        <v>79.12</v>
      </c>
      <c r="F32" s="19" t="n">
        <f aca="false">G32+H32</f>
        <v>90.42</v>
      </c>
      <c r="G32" s="20" t="n">
        <v>11.3</v>
      </c>
      <c r="H32" s="20" t="n">
        <v>79.12</v>
      </c>
      <c r="I32" s="21"/>
    </row>
    <row r="33" customFormat="false" ht="16.5" hidden="false" customHeight="true" outlineLevel="0" collapsed="false">
      <c r="A33" s="33" t="n">
        <v>22</v>
      </c>
      <c r="B33" s="34" t="s">
        <v>46</v>
      </c>
      <c r="C33" s="19" t="n">
        <f aca="false">D33+E33</f>
        <v>68.23</v>
      </c>
      <c r="D33" s="38" t="n">
        <v>0</v>
      </c>
      <c r="E33" s="38" t="n">
        <v>68.23</v>
      </c>
      <c r="F33" s="19" t="n">
        <f aca="false">G33+H33</f>
        <v>65.41</v>
      </c>
      <c r="G33" s="38" t="n">
        <v>0</v>
      </c>
      <c r="H33" s="38" t="n">
        <v>65.41</v>
      </c>
      <c r="I33" s="21"/>
    </row>
    <row r="34" customFormat="false" ht="16.5" hidden="false" customHeight="true" outlineLevel="0" collapsed="false">
      <c r="A34" s="36" t="n">
        <v>23</v>
      </c>
      <c r="B34" s="18" t="s">
        <v>47</v>
      </c>
      <c r="C34" s="19" t="n">
        <f aca="false">D34+E34</f>
        <v>77.631187</v>
      </c>
      <c r="D34" s="20" t="n">
        <v>28.404187</v>
      </c>
      <c r="E34" s="20" t="n">
        <v>49.227</v>
      </c>
      <c r="F34" s="19" t="n">
        <f aca="false">G34+H34</f>
        <v>65.169</v>
      </c>
      <c r="G34" s="20" t="n">
        <v>15.942</v>
      </c>
      <c r="H34" s="20" t="n">
        <v>49.227</v>
      </c>
      <c r="I34" s="21"/>
    </row>
    <row r="35" customFormat="false" ht="16.5" hidden="false" customHeight="true" outlineLevel="0" collapsed="false">
      <c r="A35" s="33" t="n">
        <v>24</v>
      </c>
      <c r="B35" s="18" t="s">
        <v>48</v>
      </c>
      <c r="C35" s="19" t="n">
        <f aca="false">D35+E35</f>
        <v>152.16</v>
      </c>
      <c r="D35" s="20" t="n">
        <v>46.86</v>
      </c>
      <c r="E35" s="20" t="n">
        <v>105.3</v>
      </c>
      <c r="F35" s="19" t="n">
        <f aca="false">G35+H35</f>
        <v>56.95</v>
      </c>
      <c r="G35" s="20" t="n">
        <v>0</v>
      </c>
      <c r="H35" s="20" t="n">
        <v>56.95</v>
      </c>
      <c r="I35" s="21"/>
    </row>
    <row r="36" customFormat="false" ht="16.5" hidden="false" customHeight="true" outlineLevel="0" collapsed="false">
      <c r="A36" s="36" t="n">
        <v>25</v>
      </c>
      <c r="B36" s="34" t="s">
        <v>49</v>
      </c>
      <c r="C36" s="19" t="n">
        <f aca="false">D36+E36</f>
        <v>69.6</v>
      </c>
      <c r="D36" s="38" t="n">
        <v>21.33</v>
      </c>
      <c r="E36" s="38" t="n">
        <v>48.27</v>
      </c>
      <c r="F36" s="19" t="n">
        <f aca="false">G36+H36</f>
        <v>56.27</v>
      </c>
      <c r="G36" s="38" t="n">
        <v>8</v>
      </c>
      <c r="H36" s="38" t="n">
        <v>48.27</v>
      </c>
      <c r="I36" s="21"/>
    </row>
    <row r="37" s="4" customFormat="true" ht="16.5" hidden="false" customHeight="true" outlineLevel="0" collapsed="false">
      <c r="A37" s="33" t="n">
        <v>26</v>
      </c>
      <c r="B37" s="34" t="s">
        <v>50</v>
      </c>
      <c r="C37" s="19" t="n">
        <f aca="false">D37+E37</f>
        <v>10.331</v>
      </c>
      <c r="D37" s="38" t="n">
        <v>0</v>
      </c>
      <c r="E37" s="38" t="n">
        <v>10.331</v>
      </c>
      <c r="F37" s="19" t="n">
        <f aca="false">G37+H37</f>
        <v>20.662</v>
      </c>
      <c r="G37" s="38" t="n">
        <v>10.331</v>
      </c>
      <c r="H37" s="38" t="n">
        <v>10.331</v>
      </c>
      <c r="I37" s="21"/>
    </row>
    <row r="38" customFormat="false" ht="16.5" hidden="false" customHeight="true" outlineLevel="0" collapsed="false">
      <c r="A38" s="36" t="n">
        <v>27</v>
      </c>
      <c r="B38" s="34" t="s">
        <v>51</v>
      </c>
      <c r="C38" s="19" t="n">
        <f aca="false">D38+E38</f>
        <v>0</v>
      </c>
      <c r="D38" s="20" t="n">
        <v>0</v>
      </c>
      <c r="E38" s="20" t="n">
        <v>0</v>
      </c>
      <c r="F38" s="19" t="n">
        <f aca="false">G38+H38</f>
        <v>20</v>
      </c>
      <c r="G38" s="20" t="n">
        <v>10</v>
      </c>
      <c r="H38" s="20" t="n">
        <v>10</v>
      </c>
      <c r="I38" s="21"/>
    </row>
    <row r="39" customFormat="false" ht="16.5" hidden="false" customHeight="true" outlineLevel="0" collapsed="false">
      <c r="A39" s="33" t="n">
        <v>28</v>
      </c>
      <c r="B39" s="34" t="s">
        <v>52</v>
      </c>
      <c r="C39" s="19" t="n">
        <f aca="false">D39+E39</f>
        <v>11.76</v>
      </c>
      <c r="D39" s="38" t="n">
        <v>0.48</v>
      </c>
      <c r="E39" s="38" t="n">
        <v>11.28</v>
      </c>
      <c r="F39" s="19" t="n">
        <f aca="false">G39+H39</f>
        <v>11.27</v>
      </c>
      <c r="G39" s="38" t="n">
        <v>0.48</v>
      </c>
      <c r="H39" s="38" t="n">
        <v>10.79</v>
      </c>
      <c r="I39" s="21"/>
    </row>
    <row r="40" customFormat="false" ht="16.5" hidden="false" customHeight="true" outlineLevel="0" collapsed="false">
      <c r="A40" s="36" t="n">
        <v>29</v>
      </c>
      <c r="B40" s="18" t="s">
        <v>53</v>
      </c>
      <c r="C40" s="19" t="n">
        <f aca="false">D40+E40</f>
        <v>10</v>
      </c>
      <c r="D40" s="20" t="n">
        <v>0</v>
      </c>
      <c r="E40" s="20" t="n">
        <v>10</v>
      </c>
      <c r="F40" s="19" t="n">
        <f aca="false">G40+H40</f>
        <v>10</v>
      </c>
      <c r="G40" s="20" t="n">
        <v>0</v>
      </c>
      <c r="H40" s="20" t="n">
        <v>10</v>
      </c>
      <c r="I40" s="21"/>
    </row>
    <row r="41" customFormat="false" ht="16.5" hidden="false" customHeight="true" outlineLevel="0" collapsed="false">
      <c r="A41" s="33" t="n">
        <v>30</v>
      </c>
      <c r="B41" s="18" t="s">
        <v>54</v>
      </c>
      <c r="C41" s="19" t="n">
        <f aca="false">D41+E41</f>
        <v>0</v>
      </c>
      <c r="D41" s="20" t="n">
        <v>0</v>
      </c>
      <c r="E41" s="20" t="n">
        <v>0</v>
      </c>
      <c r="F41" s="19" t="n">
        <f aca="false">G41+H41</f>
        <v>6</v>
      </c>
      <c r="G41" s="20" t="n">
        <v>6</v>
      </c>
      <c r="H41" s="20" t="n">
        <v>0</v>
      </c>
      <c r="I41" s="21"/>
    </row>
    <row r="42" s="4" customFormat="true" ht="16.5" hidden="false" customHeight="true" outlineLevel="0" collapsed="false">
      <c r="A42" s="36" t="n">
        <v>31</v>
      </c>
      <c r="B42" s="34" t="s">
        <v>55</v>
      </c>
      <c r="C42" s="19" t="n">
        <f aca="false">D42+E42</f>
        <v>3.1704</v>
      </c>
      <c r="D42" s="38" t="n">
        <v>0</v>
      </c>
      <c r="E42" s="38" t="n">
        <v>3.1704</v>
      </c>
      <c r="F42" s="19" t="n">
        <f aca="false">G42+H42</f>
        <v>3.17</v>
      </c>
      <c r="G42" s="38" t="n">
        <v>0</v>
      </c>
      <c r="H42" s="38" t="n">
        <v>3.17</v>
      </c>
      <c r="I42" s="21"/>
    </row>
    <row r="43" s="4" customFormat="true" ht="16.5" hidden="false" customHeight="true" outlineLevel="0" collapsed="false">
      <c r="A43" s="33" t="n">
        <v>32</v>
      </c>
      <c r="B43" s="34" t="s">
        <v>56</v>
      </c>
      <c r="C43" s="19" t="n">
        <f aca="false">D43+E43</f>
        <v>82.06</v>
      </c>
      <c r="D43" s="38" t="n">
        <v>62.06</v>
      </c>
      <c r="E43" s="38" t="n">
        <v>20</v>
      </c>
      <c r="F43" s="19" t="n">
        <f aca="false">G43+H43</f>
        <v>0</v>
      </c>
      <c r="G43" s="38" t="n">
        <v>0</v>
      </c>
      <c r="H43" s="38" t="n">
        <v>0</v>
      </c>
      <c r="I43" s="21"/>
    </row>
    <row r="44" s="4" customFormat="true" ht="16.5" hidden="false" customHeight="true" outlineLevel="0" collapsed="false">
      <c r="A44" s="36" t="n">
        <v>33</v>
      </c>
      <c r="B44" s="34" t="s">
        <v>57</v>
      </c>
      <c r="C44" s="19" t="n">
        <f aca="false">D44+E44</f>
        <v>5.49</v>
      </c>
      <c r="D44" s="38" t="n">
        <v>5.49</v>
      </c>
      <c r="E44" s="38" t="n">
        <v>0</v>
      </c>
      <c r="F44" s="19" t="n">
        <f aca="false">G44+H44</f>
        <v>0</v>
      </c>
      <c r="G44" s="38" t="n">
        <v>0</v>
      </c>
      <c r="H44" s="38" t="n">
        <v>0</v>
      </c>
      <c r="I44" s="21"/>
    </row>
    <row r="45" s="4" customFormat="true" ht="16.5" hidden="false" customHeight="true" outlineLevel="0" collapsed="false">
      <c r="A45" s="33" t="n">
        <v>34</v>
      </c>
      <c r="B45" s="34" t="s">
        <v>58</v>
      </c>
      <c r="C45" s="19" t="n">
        <f aca="false">D45+E45</f>
        <v>2.18</v>
      </c>
      <c r="D45" s="38" t="n">
        <v>2.18</v>
      </c>
      <c r="E45" s="38" t="n">
        <v>0</v>
      </c>
      <c r="F45" s="19" t="n">
        <f aca="false">G45+H45</f>
        <v>0</v>
      </c>
      <c r="G45" s="38" t="n">
        <v>0</v>
      </c>
      <c r="H45" s="38" t="n">
        <v>0</v>
      </c>
      <c r="I45" s="21"/>
    </row>
    <row r="46" customFormat="false" ht="16.5" hidden="false" customHeight="true" outlineLevel="0" collapsed="false">
      <c r="A46" s="36" t="n">
        <v>35</v>
      </c>
      <c r="B46" s="18" t="s">
        <v>59</v>
      </c>
      <c r="C46" s="19" t="n">
        <f aca="false">D46+E46</f>
        <v>58.17</v>
      </c>
      <c r="D46" s="20" t="n">
        <v>58.17</v>
      </c>
      <c r="E46" s="20" t="n">
        <v>0</v>
      </c>
      <c r="F46" s="19" t="n">
        <f aca="false">G46+H46</f>
        <v>0</v>
      </c>
      <c r="G46" s="20" t="n">
        <v>0</v>
      </c>
      <c r="H46" s="20" t="n">
        <v>0</v>
      </c>
      <c r="I46" s="21"/>
    </row>
    <row r="47" s="4" customFormat="true" ht="16.5" hidden="false" customHeight="true" outlineLevel="0" collapsed="false">
      <c r="A47" s="33" t="n">
        <v>36</v>
      </c>
      <c r="B47" s="34" t="s">
        <v>60</v>
      </c>
      <c r="C47" s="19" t="n">
        <f aca="false">D47+E47</f>
        <v>194.32</v>
      </c>
      <c r="D47" s="20" t="n">
        <v>142.8</v>
      </c>
      <c r="E47" s="20" t="n">
        <v>51.52</v>
      </c>
      <c r="F47" s="19" t="n">
        <f aca="false">G47+H47</f>
        <v>172.15</v>
      </c>
      <c r="G47" s="20" t="n">
        <v>123.8</v>
      </c>
      <c r="H47" s="20" t="n">
        <v>48.35</v>
      </c>
      <c r="I47" s="21"/>
    </row>
    <row r="48" s="4" customFormat="true" ht="16.5" hidden="false" customHeight="true" outlineLevel="0" collapsed="false">
      <c r="A48" s="36" t="n">
        <v>37</v>
      </c>
      <c r="B48" s="34" t="s">
        <v>61</v>
      </c>
      <c r="C48" s="19" t="n">
        <f aca="false">D48+E48</f>
        <v>141.76</v>
      </c>
      <c r="D48" s="38" t="n">
        <v>8.82</v>
      </c>
      <c r="E48" s="38" t="n">
        <v>132.94</v>
      </c>
      <c r="F48" s="19" t="n">
        <f aca="false">G48+H48</f>
        <v>140.24</v>
      </c>
      <c r="G48" s="38" t="n">
        <v>7.3</v>
      </c>
      <c r="H48" s="38" t="n">
        <v>132.94</v>
      </c>
      <c r="I48" s="21"/>
    </row>
    <row r="49" customFormat="false" ht="16.5" hidden="false" customHeight="true" outlineLevel="0" collapsed="false">
      <c r="A49" s="33" t="n">
        <v>38</v>
      </c>
      <c r="B49" s="34" t="s">
        <v>62</v>
      </c>
      <c r="C49" s="19" t="n">
        <f aca="false">D49+E49</f>
        <v>200.976</v>
      </c>
      <c r="D49" s="38" t="n">
        <v>197.626</v>
      </c>
      <c r="E49" s="38" t="n">
        <v>3.35</v>
      </c>
      <c r="F49" s="19" t="n">
        <f aca="false">G49+H49</f>
        <v>126.85</v>
      </c>
      <c r="G49" s="38" t="n">
        <v>123.5</v>
      </c>
      <c r="H49" s="38" t="n">
        <v>3.35</v>
      </c>
      <c r="I49" s="21"/>
    </row>
    <row r="50" customFormat="false" ht="16.5" hidden="false" customHeight="true" outlineLevel="0" collapsed="false">
      <c r="A50" s="36" t="n">
        <v>39</v>
      </c>
      <c r="B50" s="34" t="s">
        <v>63</v>
      </c>
      <c r="C50" s="19" t="n">
        <f aca="false">D50+E50</f>
        <v>131</v>
      </c>
      <c r="D50" s="20" t="n">
        <v>131</v>
      </c>
      <c r="E50" s="20" t="n">
        <v>0</v>
      </c>
      <c r="F50" s="19" t="n">
        <f aca="false">G50+H50</f>
        <v>122.98</v>
      </c>
      <c r="G50" s="20" t="n">
        <v>122.98</v>
      </c>
      <c r="H50" s="20" t="n">
        <v>0</v>
      </c>
      <c r="I50" s="21"/>
    </row>
    <row r="51" s="4" customFormat="true" ht="16.5" hidden="false" customHeight="true" outlineLevel="0" collapsed="false">
      <c r="A51" s="33" t="n">
        <v>40</v>
      </c>
      <c r="B51" s="39" t="s">
        <v>64</v>
      </c>
      <c r="C51" s="19" t="n">
        <f aca="false">D51+E51</f>
        <v>196.94</v>
      </c>
      <c r="D51" s="20" t="n">
        <v>162.22</v>
      </c>
      <c r="E51" s="20" t="n">
        <v>34.72</v>
      </c>
      <c r="F51" s="19" t="n">
        <f aca="false">G51+H51</f>
        <v>120.11</v>
      </c>
      <c r="G51" s="20" t="n">
        <v>90.14</v>
      </c>
      <c r="H51" s="20" t="n">
        <v>29.97</v>
      </c>
      <c r="I51" s="21"/>
      <c r="J51" s="40"/>
    </row>
    <row r="52" customFormat="false" ht="16.5" hidden="false" customHeight="true" outlineLevel="0" collapsed="false">
      <c r="A52" s="36" t="n">
        <v>41</v>
      </c>
      <c r="B52" s="34" t="s">
        <v>65</v>
      </c>
      <c r="C52" s="19" t="n">
        <f aca="false">D52+E52</f>
        <v>40.4291</v>
      </c>
      <c r="D52" s="38" t="n">
        <v>7.1</v>
      </c>
      <c r="E52" s="38" t="n">
        <v>33.3291</v>
      </c>
      <c r="F52" s="19" t="n">
        <f aca="false">G52+H52</f>
        <v>39.0233</v>
      </c>
      <c r="G52" s="38" t="n">
        <v>6.0849</v>
      </c>
      <c r="H52" s="38" t="n">
        <v>32.9384</v>
      </c>
      <c r="I52" s="21"/>
    </row>
    <row r="53" customFormat="false" ht="16.5" hidden="false" customHeight="true" outlineLevel="0" collapsed="false">
      <c r="A53" s="33" t="n">
        <v>42</v>
      </c>
      <c r="B53" s="34" t="s">
        <v>66</v>
      </c>
      <c r="C53" s="19" t="n">
        <f aca="false">D53+E53</f>
        <v>52</v>
      </c>
      <c r="D53" s="38" t="n">
        <v>2</v>
      </c>
      <c r="E53" s="38" t="n">
        <v>50</v>
      </c>
      <c r="F53" s="19" t="n">
        <f aca="false">G53+H53</f>
        <v>30</v>
      </c>
      <c r="G53" s="38" t="n">
        <v>0</v>
      </c>
      <c r="H53" s="38" t="n">
        <v>30</v>
      </c>
      <c r="I53" s="21"/>
    </row>
    <row r="54" customFormat="false" ht="16.5" hidden="false" customHeight="true" outlineLevel="0" collapsed="false">
      <c r="A54" s="36" t="n">
        <v>43</v>
      </c>
      <c r="B54" s="18" t="s">
        <v>67</v>
      </c>
      <c r="C54" s="19" t="n">
        <f aca="false">D54+E54</f>
        <v>30.045</v>
      </c>
      <c r="D54" s="20" t="n">
        <v>5</v>
      </c>
      <c r="E54" s="20" t="n">
        <v>25.045</v>
      </c>
      <c r="F54" s="19" t="n">
        <f aca="false">G54+H54</f>
        <v>25.045</v>
      </c>
      <c r="G54" s="20" t="n">
        <v>0</v>
      </c>
      <c r="H54" s="20" t="n">
        <v>25.045</v>
      </c>
      <c r="I54" s="21"/>
    </row>
    <row r="55" customFormat="false" ht="16.5" hidden="false" customHeight="true" outlineLevel="0" collapsed="false">
      <c r="A55" s="33" t="n">
        <v>44</v>
      </c>
      <c r="B55" s="18" t="s">
        <v>68</v>
      </c>
      <c r="C55" s="19" t="n">
        <f aca="false">D55+E55</f>
        <v>18.62</v>
      </c>
      <c r="D55" s="20" t="n">
        <v>10</v>
      </c>
      <c r="E55" s="20" t="n">
        <v>8.62</v>
      </c>
      <c r="F55" s="19" t="n">
        <f aca="false">G55+H55</f>
        <v>18.62</v>
      </c>
      <c r="G55" s="20" t="n">
        <v>10</v>
      </c>
      <c r="H55" s="20" t="n">
        <v>8.62</v>
      </c>
      <c r="I55" s="21"/>
    </row>
    <row r="56" s="40" customFormat="true" ht="16.5" hidden="false" customHeight="true" outlineLevel="0" collapsed="false">
      <c r="A56" s="36" t="n">
        <v>45</v>
      </c>
      <c r="B56" s="18" t="s">
        <v>69</v>
      </c>
      <c r="C56" s="19" t="n">
        <f aca="false">D56+E56</f>
        <v>17</v>
      </c>
      <c r="D56" s="20"/>
      <c r="E56" s="20" t="n">
        <v>17</v>
      </c>
      <c r="F56" s="19" t="n">
        <f aca="false">G56+H56</f>
        <v>17</v>
      </c>
      <c r="G56" s="20"/>
      <c r="H56" s="20" t="n">
        <v>17</v>
      </c>
      <c r="I56" s="21"/>
      <c r="J56" s="4"/>
    </row>
    <row r="57" s="40" customFormat="true" ht="16.5" hidden="false" customHeight="true" outlineLevel="0" collapsed="false">
      <c r="A57" s="33" t="n">
        <v>46</v>
      </c>
      <c r="B57" s="34" t="s">
        <v>70</v>
      </c>
      <c r="C57" s="19" t="n">
        <f aca="false">D57+E57</f>
        <v>16.55</v>
      </c>
      <c r="D57" s="38" t="n">
        <v>16.55</v>
      </c>
      <c r="E57" s="38" t="n">
        <v>0</v>
      </c>
      <c r="F57" s="19" t="n">
        <f aca="false">G57+H57</f>
        <v>10.8</v>
      </c>
      <c r="G57" s="38" t="n">
        <v>10.8</v>
      </c>
      <c r="H57" s="38" t="n">
        <v>0</v>
      </c>
      <c r="I57" s="21"/>
      <c r="J57" s="4"/>
    </row>
    <row r="58" s="40" customFormat="true" ht="16.5" hidden="false" customHeight="true" outlineLevel="0" collapsed="false">
      <c r="A58" s="36" t="n">
        <v>47</v>
      </c>
      <c r="B58" s="34" t="s">
        <v>71</v>
      </c>
      <c r="C58" s="19" t="n">
        <f aca="false">D58+E58</f>
        <v>10</v>
      </c>
      <c r="D58" s="38" t="n">
        <v>10</v>
      </c>
      <c r="E58" s="38" t="n">
        <v>0</v>
      </c>
      <c r="F58" s="19" t="n">
        <f aca="false">G58+H58</f>
        <v>10</v>
      </c>
      <c r="G58" s="38" t="n">
        <v>10</v>
      </c>
      <c r="H58" s="38" t="n">
        <v>0</v>
      </c>
      <c r="I58" s="21"/>
      <c r="J58" s="4"/>
    </row>
    <row r="59" s="40" customFormat="true" ht="16.5" hidden="false" customHeight="true" outlineLevel="0" collapsed="false">
      <c r="A59" s="33" t="n">
        <v>48</v>
      </c>
      <c r="B59" s="34" t="s">
        <v>72</v>
      </c>
      <c r="C59" s="19" t="n">
        <f aca="false">D59+E59</f>
        <v>6.13</v>
      </c>
      <c r="D59" s="38" t="n">
        <v>4</v>
      </c>
      <c r="E59" s="38" t="n">
        <v>2.13</v>
      </c>
      <c r="F59" s="19" t="n">
        <f aca="false">G59+H59</f>
        <v>6.13</v>
      </c>
      <c r="G59" s="38" t="n">
        <v>4</v>
      </c>
      <c r="H59" s="38" t="n">
        <v>2.13</v>
      </c>
      <c r="I59" s="21"/>
    </row>
    <row r="60" s="40" customFormat="true" ht="16.5" hidden="false" customHeight="true" outlineLevel="0" collapsed="false">
      <c r="A60" s="36" t="n">
        <v>49</v>
      </c>
      <c r="B60" s="34" t="s">
        <v>73</v>
      </c>
      <c r="C60" s="19" t="n">
        <f aca="false">D60+E60</f>
        <v>7.2</v>
      </c>
      <c r="D60" s="38" t="n">
        <v>7.2</v>
      </c>
      <c r="E60" s="38" t="n">
        <v>0</v>
      </c>
      <c r="F60" s="19" t="n">
        <f aca="false">G60+H60</f>
        <v>5.2</v>
      </c>
      <c r="G60" s="38" t="n">
        <v>5.2</v>
      </c>
      <c r="H60" s="38" t="n">
        <v>0</v>
      </c>
      <c r="I60" s="21"/>
    </row>
    <row r="61" s="40" customFormat="true" ht="16.5" hidden="false" customHeight="true" outlineLevel="0" collapsed="false">
      <c r="A61" s="33" t="n">
        <v>50</v>
      </c>
      <c r="B61" s="34" t="s">
        <v>74</v>
      </c>
      <c r="C61" s="19" t="n">
        <f aca="false">D61+E61</f>
        <v>2</v>
      </c>
      <c r="D61" s="38" t="n">
        <v>2</v>
      </c>
      <c r="E61" s="38" t="n">
        <v>0</v>
      </c>
      <c r="F61" s="19" t="n">
        <f aca="false">G61+H61</f>
        <v>4</v>
      </c>
      <c r="G61" s="38" t="n">
        <v>2</v>
      </c>
      <c r="H61" s="38" t="n">
        <v>2</v>
      </c>
      <c r="I61" s="21"/>
    </row>
    <row r="62" s="40" customFormat="true" ht="16.5" hidden="false" customHeight="true" outlineLevel="0" collapsed="false">
      <c r="A62" s="36" t="n">
        <v>51</v>
      </c>
      <c r="B62" s="34" t="s">
        <v>75</v>
      </c>
      <c r="C62" s="19" t="n">
        <f aca="false">D62+E62</f>
        <v>3.9714</v>
      </c>
      <c r="D62" s="38" t="n">
        <v>0.5</v>
      </c>
      <c r="E62" s="38" t="n">
        <v>3.4714</v>
      </c>
      <c r="F62" s="19" t="n">
        <f aca="false">G62+H62</f>
        <v>3.9714</v>
      </c>
      <c r="G62" s="38" t="n">
        <v>0.5</v>
      </c>
      <c r="H62" s="38" t="n">
        <v>3.4714</v>
      </c>
      <c r="I62" s="21"/>
    </row>
    <row r="63" s="40" customFormat="true" ht="16.5" hidden="false" customHeight="true" outlineLevel="0" collapsed="false">
      <c r="A63" s="33" t="n">
        <v>52</v>
      </c>
      <c r="B63" s="34" t="s">
        <v>76</v>
      </c>
      <c r="C63" s="19" t="n">
        <f aca="false">D63+E63</f>
        <v>1</v>
      </c>
      <c r="D63" s="20" t="n">
        <v>1</v>
      </c>
      <c r="E63" s="20" t="n">
        <v>0</v>
      </c>
      <c r="F63" s="19" t="n">
        <f aca="false">G63+H63</f>
        <v>1</v>
      </c>
      <c r="G63" s="20" t="n">
        <v>1</v>
      </c>
      <c r="H63" s="20" t="n">
        <v>0</v>
      </c>
      <c r="I63" s="21"/>
    </row>
    <row r="64" s="40" customFormat="true" ht="16.5" hidden="false" customHeight="true" outlineLevel="0" collapsed="false">
      <c r="A64" s="36" t="n">
        <v>53</v>
      </c>
      <c r="B64" s="18" t="s">
        <v>77</v>
      </c>
      <c r="C64" s="19" t="n">
        <f aca="false">D64+E64</f>
        <v>0.39</v>
      </c>
      <c r="D64" s="20" t="n">
        <v>0</v>
      </c>
      <c r="E64" s="20" t="n">
        <v>0.39</v>
      </c>
      <c r="F64" s="19" t="n">
        <f aca="false">G64+H64</f>
        <v>0.39</v>
      </c>
      <c r="G64" s="20" t="n">
        <v>0</v>
      </c>
      <c r="H64" s="20" t="n">
        <v>0.39</v>
      </c>
      <c r="I64" s="21"/>
      <c r="J64" s="4"/>
    </row>
    <row r="65" s="40" customFormat="true" ht="16.5" hidden="false" customHeight="true" outlineLevel="0" collapsed="false">
      <c r="A65" s="33" t="n">
        <v>54</v>
      </c>
      <c r="B65" s="34" t="s">
        <v>78</v>
      </c>
      <c r="C65" s="19" t="n">
        <f aca="false">D65+E65</f>
        <v>0.75</v>
      </c>
      <c r="D65" s="38" t="n">
        <v>0.75</v>
      </c>
      <c r="E65" s="38" t="n">
        <v>0</v>
      </c>
      <c r="F65" s="19" t="n">
        <f aca="false">G65+H65</f>
        <v>0.3</v>
      </c>
      <c r="G65" s="38" t="n">
        <v>0.3</v>
      </c>
      <c r="H65" s="38" t="n">
        <v>0</v>
      </c>
      <c r="I65" s="21"/>
    </row>
    <row r="66" s="40" customFormat="true" ht="16.5" hidden="false" customHeight="true" outlineLevel="0" collapsed="false">
      <c r="A66" s="36" t="n">
        <v>55</v>
      </c>
      <c r="B66" s="18" t="s">
        <v>79</v>
      </c>
      <c r="C66" s="19" t="n">
        <f aca="false">D66+E66</f>
        <v>5</v>
      </c>
      <c r="D66" s="20" t="n">
        <v>5</v>
      </c>
      <c r="E66" s="20" t="n">
        <v>0</v>
      </c>
      <c r="F66" s="19" t="n">
        <f aca="false">G66+H66</f>
        <v>0</v>
      </c>
      <c r="G66" s="20" t="n">
        <v>0</v>
      </c>
      <c r="H66" s="20" t="n">
        <v>0</v>
      </c>
      <c r="I66" s="21"/>
    </row>
    <row r="67" s="40" customFormat="true" ht="16.5" hidden="false" customHeight="true" outlineLevel="0" collapsed="false">
      <c r="A67" s="33" t="n">
        <v>56</v>
      </c>
      <c r="B67" s="34" t="s">
        <v>80</v>
      </c>
      <c r="C67" s="19" t="n">
        <f aca="false">D67+E67</f>
        <v>5</v>
      </c>
      <c r="D67" s="38" t="n">
        <v>5</v>
      </c>
      <c r="E67" s="38" t="n">
        <v>0</v>
      </c>
      <c r="F67" s="19" t="n">
        <f aca="false">G67+H67</f>
        <v>0</v>
      </c>
      <c r="G67" s="38" t="n">
        <v>0</v>
      </c>
      <c r="H67" s="38" t="n">
        <v>0</v>
      </c>
      <c r="I67" s="21"/>
    </row>
    <row r="68" s="40" customFormat="true" ht="16.5" hidden="false" customHeight="true" outlineLevel="0" collapsed="false">
      <c r="A68" s="36" t="n">
        <v>57</v>
      </c>
      <c r="B68" s="34" t="s">
        <v>81</v>
      </c>
      <c r="C68" s="19" t="n">
        <f aca="false">D68+E68</f>
        <v>11</v>
      </c>
      <c r="D68" s="38" t="n">
        <v>11</v>
      </c>
      <c r="E68" s="38" t="n">
        <v>0</v>
      </c>
      <c r="F68" s="19" t="n">
        <f aca="false">G68+H68</f>
        <v>0</v>
      </c>
      <c r="G68" s="38" t="n">
        <v>0</v>
      </c>
      <c r="H68" s="38" t="n">
        <v>0</v>
      </c>
      <c r="I68" s="21"/>
    </row>
    <row r="69" s="40" customFormat="true" ht="16.5" hidden="false" customHeight="true" outlineLevel="0" collapsed="false">
      <c r="A69" s="33" t="n">
        <v>58</v>
      </c>
      <c r="B69" s="34" t="s">
        <v>82</v>
      </c>
      <c r="C69" s="19" t="n">
        <f aca="false">D69+E69</f>
        <v>16</v>
      </c>
      <c r="D69" s="38" t="n">
        <v>16</v>
      </c>
      <c r="E69" s="38" t="n">
        <v>0</v>
      </c>
      <c r="F69" s="19" t="n">
        <f aca="false">G69+H69</f>
        <v>0</v>
      </c>
      <c r="G69" s="38" t="n">
        <v>0</v>
      </c>
      <c r="H69" s="38" t="n">
        <v>0</v>
      </c>
      <c r="I69" s="21"/>
    </row>
    <row r="70" s="4" customFormat="true" ht="16.5" hidden="false" customHeight="true" outlineLevel="0" collapsed="false">
      <c r="A70" s="36" t="n">
        <v>59</v>
      </c>
      <c r="B70" s="34" t="s">
        <v>83</v>
      </c>
      <c r="C70" s="19" t="n">
        <f aca="false">D70+E70</f>
        <v>5</v>
      </c>
      <c r="D70" s="20" t="n">
        <v>5</v>
      </c>
      <c r="E70" s="20" t="n">
        <v>0</v>
      </c>
      <c r="F70" s="19" t="n">
        <f aca="false">G70+H70</f>
        <v>0</v>
      </c>
      <c r="G70" s="20" t="n">
        <v>0</v>
      </c>
      <c r="H70" s="20" t="n">
        <v>0</v>
      </c>
      <c r="I70" s="21"/>
      <c r="J70" s="40"/>
    </row>
    <row r="71" s="4" customFormat="true" ht="16.5" hidden="false" customHeight="true" outlineLevel="0" collapsed="false">
      <c r="A71" s="33" t="n">
        <v>60</v>
      </c>
      <c r="B71" s="34" t="s">
        <v>84</v>
      </c>
      <c r="C71" s="19" t="n">
        <f aca="false">D71+E71</f>
        <v>5</v>
      </c>
      <c r="D71" s="38" t="n">
        <v>5</v>
      </c>
      <c r="E71" s="38" t="n">
        <v>0</v>
      </c>
      <c r="F71" s="19" t="n">
        <f aca="false">G71+H71</f>
        <v>0</v>
      </c>
      <c r="G71" s="38" t="n">
        <v>0</v>
      </c>
      <c r="H71" s="38" t="n">
        <v>0</v>
      </c>
      <c r="I71" s="21"/>
      <c r="J71" s="40"/>
    </row>
    <row r="72" s="4" customFormat="true" ht="16.5" hidden="false" customHeight="true" outlineLevel="0" collapsed="false">
      <c r="A72" s="36" t="n">
        <v>61</v>
      </c>
      <c r="B72" s="34" t="s">
        <v>85</v>
      </c>
      <c r="C72" s="19" t="n">
        <f aca="false">D72+E72</f>
        <v>15.71</v>
      </c>
      <c r="D72" s="38" t="n">
        <v>15.71</v>
      </c>
      <c r="E72" s="38" t="n">
        <v>0</v>
      </c>
      <c r="F72" s="19" t="n">
        <f aca="false">G72+H72</f>
        <v>0</v>
      </c>
      <c r="G72" s="38" t="n">
        <v>0</v>
      </c>
      <c r="H72" s="38" t="n">
        <v>0</v>
      </c>
      <c r="I72" s="21"/>
      <c r="J72" s="40"/>
    </row>
    <row r="73" s="4" customFormat="true" ht="16.5" hidden="false" customHeight="true" outlineLevel="0" collapsed="false">
      <c r="A73" s="33" t="n">
        <v>62</v>
      </c>
      <c r="B73" s="18" t="s">
        <v>86</v>
      </c>
      <c r="C73" s="19" t="n">
        <f aca="false">D73+E73</f>
        <v>75</v>
      </c>
      <c r="D73" s="20" t="n">
        <v>75</v>
      </c>
      <c r="E73" s="20" t="n">
        <v>0</v>
      </c>
      <c r="F73" s="19" t="n">
        <f aca="false">G73+H73</f>
        <v>0</v>
      </c>
      <c r="G73" s="20" t="n">
        <v>0</v>
      </c>
      <c r="H73" s="20" t="n">
        <v>0</v>
      </c>
      <c r="I73" s="21"/>
    </row>
    <row r="74" s="4" customFormat="true" ht="16.5" hidden="false" customHeight="true" outlineLevel="0" collapsed="false">
      <c r="A74" s="36" t="n">
        <v>63</v>
      </c>
      <c r="B74" s="18" t="s">
        <v>87</v>
      </c>
      <c r="C74" s="19" t="n">
        <f aca="false">D74+E74</f>
        <v>1.1</v>
      </c>
      <c r="D74" s="20" t="n">
        <v>1.1</v>
      </c>
      <c r="E74" s="20" t="n">
        <v>0</v>
      </c>
      <c r="F74" s="19" t="n">
        <f aca="false">G74+H74</f>
        <v>0</v>
      </c>
      <c r="G74" s="20" t="n">
        <v>0</v>
      </c>
      <c r="H74" s="20" t="n">
        <v>0</v>
      </c>
      <c r="I74" s="21"/>
    </row>
    <row r="75" s="40" customFormat="true" ht="16.5" hidden="false" customHeight="true" outlineLevel="0" collapsed="false">
      <c r="A75" s="33" t="n">
        <v>64</v>
      </c>
      <c r="B75" s="34" t="s">
        <v>88</v>
      </c>
      <c r="C75" s="19" t="n">
        <f aca="false">D75+E75</f>
        <v>6552.73</v>
      </c>
      <c r="D75" s="20" t="n">
        <v>2541.03</v>
      </c>
      <c r="E75" s="20" t="n">
        <v>4011.7</v>
      </c>
      <c r="F75" s="19" t="n">
        <f aca="false">G75+H75</f>
        <v>6403.89</v>
      </c>
      <c r="G75" s="20" t="n">
        <v>2392.19</v>
      </c>
      <c r="H75" s="20" t="n">
        <v>4011.7</v>
      </c>
      <c r="I75" s="21"/>
    </row>
    <row r="76" s="4" customFormat="true" ht="16.5" hidden="false" customHeight="true" outlineLevel="0" collapsed="false">
      <c r="A76" s="36" t="n">
        <v>65</v>
      </c>
      <c r="B76" s="34" t="s">
        <v>89</v>
      </c>
      <c r="C76" s="19" t="n">
        <f aca="false">D76+E76</f>
        <v>2709.48</v>
      </c>
      <c r="D76" s="20" t="n">
        <v>2416.44</v>
      </c>
      <c r="E76" s="20" t="n">
        <v>293.04</v>
      </c>
      <c r="F76" s="19" t="n">
        <f aca="false">G76+H76</f>
        <v>2629.48</v>
      </c>
      <c r="G76" s="20" t="n">
        <v>2336.45</v>
      </c>
      <c r="H76" s="20" t="n">
        <v>293.03</v>
      </c>
      <c r="I76" s="21"/>
      <c r="J76" s="40"/>
    </row>
    <row r="77" s="40" customFormat="true" ht="16.5" hidden="false" customHeight="true" outlineLevel="0" collapsed="false">
      <c r="A77" s="33" t="n">
        <v>66</v>
      </c>
      <c r="B77" s="34" t="s">
        <v>90</v>
      </c>
      <c r="C77" s="19" t="n">
        <f aca="false">D77+E77</f>
        <v>3115.5</v>
      </c>
      <c r="D77" s="20" t="n">
        <v>2555.5</v>
      </c>
      <c r="E77" s="20" t="n">
        <v>560</v>
      </c>
      <c r="F77" s="19" t="n">
        <f aca="false">G77+H77</f>
        <v>2164</v>
      </c>
      <c r="G77" s="38" t="n">
        <v>1813</v>
      </c>
      <c r="H77" s="38" t="n">
        <v>351</v>
      </c>
      <c r="I77" s="21"/>
    </row>
    <row r="78" s="40" customFormat="true" ht="16.5" hidden="false" customHeight="true" outlineLevel="0" collapsed="false">
      <c r="A78" s="36" t="n">
        <v>67</v>
      </c>
      <c r="B78" s="18" t="s">
        <v>91</v>
      </c>
      <c r="C78" s="19" t="n">
        <f aca="false">D78+E78</f>
        <v>2000</v>
      </c>
      <c r="D78" s="20" t="n">
        <v>2000</v>
      </c>
      <c r="E78" s="20" t="n">
        <v>0</v>
      </c>
      <c r="F78" s="19" t="n">
        <f aca="false">G78+H78</f>
        <v>2000</v>
      </c>
      <c r="G78" s="20" t="n">
        <v>2000</v>
      </c>
      <c r="H78" s="20" t="n">
        <v>0</v>
      </c>
      <c r="I78" s="21"/>
    </row>
    <row r="79" s="40" customFormat="true" ht="16.5" hidden="false" customHeight="true" outlineLevel="0" collapsed="false">
      <c r="A79" s="33" t="n">
        <v>68</v>
      </c>
      <c r="B79" s="34" t="s">
        <v>92</v>
      </c>
      <c r="C79" s="19" t="n">
        <f aca="false">D79+E79</f>
        <v>1803.7</v>
      </c>
      <c r="D79" s="20" t="n">
        <v>450</v>
      </c>
      <c r="E79" s="20" t="n">
        <v>1353.7</v>
      </c>
      <c r="F79" s="19" t="n">
        <f aca="false">G79+H79</f>
        <v>1663.7</v>
      </c>
      <c r="G79" s="20" t="n">
        <v>310</v>
      </c>
      <c r="H79" s="20" t="n">
        <v>1353.7</v>
      </c>
      <c r="I79" s="21"/>
    </row>
    <row r="80" s="40" customFormat="true" ht="16.5" hidden="false" customHeight="true" outlineLevel="0" collapsed="false">
      <c r="A80" s="36" t="n">
        <v>69</v>
      </c>
      <c r="B80" s="34" t="s">
        <v>93</v>
      </c>
      <c r="C80" s="19" t="n">
        <f aca="false">D80+E80</f>
        <v>1516.18</v>
      </c>
      <c r="D80" s="38" t="n">
        <v>413.52</v>
      </c>
      <c r="E80" s="38" t="n">
        <v>1102.66</v>
      </c>
      <c r="F80" s="19" t="n">
        <f aca="false">G80+H80</f>
        <v>1506.3</v>
      </c>
      <c r="G80" s="38" t="n">
        <v>403.64</v>
      </c>
      <c r="H80" s="38" t="n">
        <v>1102.66</v>
      </c>
      <c r="I80" s="21"/>
    </row>
    <row r="81" s="40" customFormat="true" ht="16.5" hidden="false" customHeight="true" outlineLevel="0" collapsed="false">
      <c r="A81" s="33" t="n">
        <v>70</v>
      </c>
      <c r="B81" s="34" t="s">
        <v>94</v>
      </c>
      <c r="C81" s="19" t="n">
        <f aca="false">D81+E81</f>
        <v>2054.74</v>
      </c>
      <c r="D81" s="20" t="n">
        <v>2035.2</v>
      </c>
      <c r="E81" s="20" t="n">
        <v>19.54</v>
      </c>
      <c r="F81" s="19" t="n">
        <f aca="false">G81+H81</f>
        <v>1173.33</v>
      </c>
      <c r="G81" s="20" t="n">
        <v>1005.19</v>
      </c>
      <c r="H81" s="20" t="n">
        <v>168.14</v>
      </c>
      <c r="I81" s="21"/>
      <c r="J81" s="4"/>
    </row>
    <row r="82" s="40" customFormat="true" ht="16.5" hidden="false" customHeight="true" outlineLevel="0" collapsed="false">
      <c r="A82" s="36" t="n">
        <v>71</v>
      </c>
      <c r="B82" s="34" t="s">
        <v>95</v>
      </c>
      <c r="C82" s="19" t="n">
        <f aca="false">D82+E82</f>
        <v>624.39</v>
      </c>
      <c r="D82" s="20" t="n">
        <v>355.73</v>
      </c>
      <c r="E82" s="20" t="n">
        <v>268.66</v>
      </c>
      <c r="F82" s="19" t="n">
        <f aca="false">G82+H82</f>
        <v>1093.99</v>
      </c>
      <c r="G82" s="20" t="n">
        <v>233.36</v>
      </c>
      <c r="H82" s="20" t="n">
        <v>860.63</v>
      </c>
      <c r="I82" s="21"/>
    </row>
    <row r="83" s="40" customFormat="true" ht="16.5" hidden="false" customHeight="true" outlineLevel="0" collapsed="false">
      <c r="A83" s="33" t="n">
        <v>72</v>
      </c>
      <c r="B83" s="34" t="s">
        <v>96</v>
      </c>
      <c r="C83" s="19" t="n">
        <f aca="false">D83+E83</f>
        <v>1758.98</v>
      </c>
      <c r="D83" s="20" t="n">
        <v>42.98</v>
      </c>
      <c r="E83" s="20" t="n">
        <v>1716</v>
      </c>
      <c r="F83" s="19" t="n">
        <f aca="false">G83+H83</f>
        <v>1084</v>
      </c>
      <c r="G83" s="38" t="n">
        <v>29</v>
      </c>
      <c r="H83" s="38" t="n">
        <v>1055</v>
      </c>
      <c r="I83" s="21"/>
    </row>
    <row r="84" s="40" customFormat="true" ht="16.5" hidden="false" customHeight="true" outlineLevel="0" collapsed="false">
      <c r="A84" s="36" t="n">
        <v>73</v>
      </c>
      <c r="B84" s="18" t="s">
        <v>97</v>
      </c>
      <c r="C84" s="19" t="n">
        <f aca="false">D84+E84</f>
        <v>869.38</v>
      </c>
      <c r="D84" s="20" t="n">
        <v>864</v>
      </c>
      <c r="E84" s="20" t="n">
        <v>5.38</v>
      </c>
      <c r="F84" s="19" t="n">
        <f aca="false">G84+H84</f>
        <v>914.38</v>
      </c>
      <c r="G84" s="20" t="n">
        <v>909</v>
      </c>
      <c r="H84" s="20" t="n">
        <v>5.38</v>
      </c>
      <c r="I84" s="21"/>
      <c r="J84" s="41" t="s">
        <v>98</v>
      </c>
    </row>
    <row r="85" s="40" customFormat="true" ht="16.5" hidden="false" customHeight="true" outlineLevel="0" collapsed="false">
      <c r="A85" s="33" t="n">
        <v>74</v>
      </c>
      <c r="B85" s="34" t="s">
        <v>99</v>
      </c>
      <c r="C85" s="19" t="n">
        <f aca="false">D85+E85</f>
        <v>1148.65</v>
      </c>
      <c r="D85" s="38" t="n">
        <v>500</v>
      </c>
      <c r="E85" s="38" t="n">
        <v>648.65</v>
      </c>
      <c r="F85" s="19" t="n">
        <f aca="false">G85+H85</f>
        <v>881.95</v>
      </c>
      <c r="G85" s="38" t="n">
        <v>271.56</v>
      </c>
      <c r="H85" s="38" t="n">
        <v>610.39</v>
      </c>
      <c r="I85" s="21"/>
    </row>
    <row r="86" s="40" customFormat="true" ht="16.5" hidden="false" customHeight="true" outlineLevel="0" collapsed="false">
      <c r="A86" s="36" t="n">
        <v>75</v>
      </c>
      <c r="B86" s="18" t="s">
        <v>100</v>
      </c>
      <c r="C86" s="19" t="n">
        <f aca="false">D86+E86</f>
        <v>860</v>
      </c>
      <c r="D86" s="20" t="n">
        <v>260</v>
      </c>
      <c r="E86" s="20" t="n">
        <v>600</v>
      </c>
      <c r="F86" s="19" t="n">
        <f aca="false">G86+H86</f>
        <v>860</v>
      </c>
      <c r="G86" s="20" t="n">
        <v>260</v>
      </c>
      <c r="H86" s="20" t="n">
        <v>600</v>
      </c>
      <c r="I86" s="21"/>
    </row>
    <row r="87" s="40" customFormat="true" ht="16.5" hidden="false" customHeight="true" outlineLevel="0" collapsed="false">
      <c r="A87" s="33" t="n">
        <v>76</v>
      </c>
      <c r="B87" s="34" t="s">
        <v>101</v>
      </c>
      <c r="C87" s="19" t="n">
        <f aca="false">D87+E87</f>
        <v>0</v>
      </c>
      <c r="D87" s="20" t="n">
        <v>0</v>
      </c>
      <c r="E87" s="20" t="n">
        <v>0</v>
      </c>
      <c r="F87" s="19" t="n">
        <f aca="false">G87+H87</f>
        <v>803.8</v>
      </c>
      <c r="G87" s="20" t="n">
        <v>0</v>
      </c>
      <c r="H87" s="20" t="n">
        <v>803.8</v>
      </c>
      <c r="I87" s="21"/>
    </row>
    <row r="88" s="40" customFormat="true" ht="16.5" hidden="false" customHeight="true" outlineLevel="0" collapsed="false">
      <c r="A88" s="36" t="n">
        <v>77</v>
      </c>
      <c r="B88" s="18" t="s">
        <v>102</v>
      </c>
      <c r="C88" s="19" t="n">
        <f aca="false">D88+E88</f>
        <v>716.22</v>
      </c>
      <c r="D88" s="20" t="n">
        <v>604.84</v>
      </c>
      <c r="E88" s="20" t="n">
        <v>111.38</v>
      </c>
      <c r="F88" s="19" t="n">
        <f aca="false">G88+H88</f>
        <v>715.59</v>
      </c>
      <c r="G88" s="20" t="n">
        <v>604.21</v>
      </c>
      <c r="H88" s="20" t="n">
        <v>111.38</v>
      </c>
      <c r="I88" s="21"/>
    </row>
    <row r="89" s="40" customFormat="true" ht="16.5" hidden="false" customHeight="true" outlineLevel="0" collapsed="false">
      <c r="A89" s="33" t="n">
        <v>78</v>
      </c>
      <c r="B89" s="34" t="s">
        <v>103</v>
      </c>
      <c r="C89" s="19" t="n">
        <f aca="false">D89+E89</f>
        <v>677.88088</v>
      </c>
      <c r="D89" s="20" t="n">
        <v>214.89088</v>
      </c>
      <c r="E89" s="20" t="n">
        <v>462.99</v>
      </c>
      <c r="F89" s="19" t="n">
        <f aca="false">G89+H89</f>
        <v>657.73911</v>
      </c>
      <c r="G89" s="38" t="n">
        <v>194.74911</v>
      </c>
      <c r="H89" s="38" t="n">
        <f aca="false">E89</f>
        <v>462.99</v>
      </c>
      <c r="I89" s="21"/>
    </row>
    <row r="90" s="40" customFormat="true" ht="16.5" hidden="false" customHeight="true" outlineLevel="0" collapsed="false">
      <c r="A90" s="36" t="n">
        <v>79</v>
      </c>
      <c r="B90" s="18" t="s">
        <v>104</v>
      </c>
      <c r="C90" s="19" t="n">
        <f aca="false">D90+E90</f>
        <v>360</v>
      </c>
      <c r="D90" s="20" t="n">
        <v>360</v>
      </c>
      <c r="E90" s="20"/>
      <c r="F90" s="19" t="n">
        <f aca="false">G90+H90</f>
        <v>380</v>
      </c>
      <c r="G90" s="20" t="n">
        <v>380</v>
      </c>
      <c r="H90" s="20"/>
      <c r="I90" s="21"/>
      <c r="J90" s="4"/>
    </row>
    <row r="91" s="40" customFormat="true" ht="23" hidden="false" customHeight="true" outlineLevel="0" collapsed="false">
      <c r="A91" s="33" t="n">
        <v>80</v>
      </c>
      <c r="B91" s="18" t="s">
        <v>105</v>
      </c>
      <c r="C91" s="19" t="n">
        <f aca="false">D91+E91</f>
        <v>105.125</v>
      </c>
      <c r="D91" s="20" t="n">
        <v>105.125</v>
      </c>
      <c r="E91" s="20" t="n">
        <v>0</v>
      </c>
      <c r="F91" s="19" t="n">
        <f aca="false">G91+H91</f>
        <v>365.85</v>
      </c>
      <c r="G91" s="20" t="n">
        <v>0</v>
      </c>
      <c r="H91" s="20" t="n">
        <v>365.85</v>
      </c>
      <c r="I91" s="37" t="s">
        <v>106</v>
      </c>
    </row>
    <row r="92" s="40" customFormat="true" ht="16.5" hidden="false" customHeight="true" outlineLevel="0" collapsed="false">
      <c r="A92" s="36" t="n">
        <v>81</v>
      </c>
      <c r="B92" s="18" t="s">
        <v>107</v>
      </c>
      <c r="C92" s="19" t="n">
        <f aca="false">D92+E92</f>
        <v>0</v>
      </c>
      <c r="D92" s="20" t="n">
        <v>0</v>
      </c>
      <c r="E92" s="20" t="n">
        <v>0</v>
      </c>
      <c r="F92" s="19" t="n">
        <f aca="false">G92+H92</f>
        <v>338</v>
      </c>
      <c r="G92" s="20" t="n">
        <v>0</v>
      </c>
      <c r="H92" s="20" t="n">
        <v>338</v>
      </c>
      <c r="I92" s="21"/>
      <c r="J92" s="4"/>
    </row>
    <row r="93" s="40" customFormat="true" ht="16.5" hidden="false" customHeight="true" outlineLevel="0" collapsed="false">
      <c r="A93" s="33" t="n">
        <v>82</v>
      </c>
      <c r="B93" s="34" t="s">
        <v>108</v>
      </c>
      <c r="C93" s="19" t="n">
        <f aca="false">D93+E93</f>
        <v>0</v>
      </c>
      <c r="D93" s="20" t="n">
        <v>0</v>
      </c>
      <c r="E93" s="20" t="n">
        <v>0</v>
      </c>
      <c r="F93" s="19" t="n">
        <f aca="false">G93+H93</f>
        <v>330</v>
      </c>
      <c r="G93" s="20" t="n">
        <v>330</v>
      </c>
      <c r="H93" s="20" t="n">
        <v>0</v>
      </c>
      <c r="I93" s="21"/>
    </row>
    <row r="94" s="40" customFormat="true" ht="16.5" hidden="false" customHeight="true" outlineLevel="0" collapsed="false">
      <c r="A94" s="36" t="n">
        <v>83</v>
      </c>
      <c r="B94" s="18" t="s">
        <v>109</v>
      </c>
      <c r="C94" s="19" t="n">
        <f aca="false">D94+E94</f>
        <v>274.34</v>
      </c>
      <c r="D94" s="20" t="n">
        <v>238.53</v>
      </c>
      <c r="E94" s="20" t="n">
        <v>35.81</v>
      </c>
      <c r="F94" s="19" t="n">
        <f aca="false">G94+H94</f>
        <v>300.86</v>
      </c>
      <c r="G94" s="20" t="n">
        <v>265.05</v>
      </c>
      <c r="H94" s="20" t="n">
        <v>35.81</v>
      </c>
      <c r="I94" s="21"/>
    </row>
    <row r="95" s="40" customFormat="true" ht="16.5" hidden="false" customHeight="true" outlineLevel="0" collapsed="false">
      <c r="A95" s="33" t="n">
        <v>84</v>
      </c>
      <c r="B95" s="18" t="s">
        <v>110</v>
      </c>
      <c r="C95" s="19" t="n">
        <f aca="false">D95+E95</f>
        <v>0</v>
      </c>
      <c r="D95" s="20" t="n">
        <v>0</v>
      </c>
      <c r="E95" s="20" t="n">
        <v>0</v>
      </c>
      <c r="F95" s="19" t="n">
        <f aca="false">G95+H95</f>
        <v>300</v>
      </c>
      <c r="G95" s="20" t="n">
        <v>300</v>
      </c>
      <c r="H95" s="20" t="n">
        <v>0</v>
      </c>
      <c r="I95" s="21"/>
      <c r="J95" s="4"/>
    </row>
    <row r="96" s="40" customFormat="true" ht="16.5" hidden="false" customHeight="true" outlineLevel="0" collapsed="false">
      <c r="A96" s="36" t="n">
        <v>85</v>
      </c>
      <c r="B96" s="34" t="s">
        <v>111</v>
      </c>
      <c r="C96" s="19" t="n">
        <f aca="false">D96+E96</f>
        <v>325.96</v>
      </c>
      <c r="D96" s="38" t="n">
        <v>50.5</v>
      </c>
      <c r="E96" s="38" t="n">
        <v>275.46</v>
      </c>
      <c r="F96" s="19" t="n">
        <f aca="false">G96+H96</f>
        <v>291.46</v>
      </c>
      <c r="G96" s="38" t="n">
        <v>10</v>
      </c>
      <c r="H96" s="38" t="n">
        <v>281.46</v>
      </c>
      <c r="I96" s="21"/>
    </row>
    <row r="97" s="40" customFormat="true" ht="16.5" hidden="false" customHeight="true" outlineLevel="0" collapsed="false">
      <c r="A97" s="33" t="n">
        <v>86</v>
      </c>
      <c r="B97" s="34" t="s">
        <v>112</v>
      </c>
      <c r="C97" s="19" t="n">
        <f aca="false">D97+E97</f>
        <v>358.33</v>
      </c>
      <c r="D97" s="38" t="n">
        <v>179.03</v>
      </c>
      <c r="E97" s="38" t="n">
        <v>179.3</v>
      </c>
      <c r="F97" s="19" t="n">
        <f aca="false">G97+H97</f>
        <v>282.26</v>
      </c>
      <c r="G97" s="38" t="n">
        <v>102.96</v>
      </c>
      <c r="H97" s="38" t="n">
        <v>179.3</v>
      </c>
      <c r="I97" s="21"/>
    </row>
    <row r="98" s="40" customFormat="true" ht="16.5" hidden="false" customHeight="true" outlineLevel="0" collapsed="false">
      <c r="A98" s="36" t="n">
        <v>87</v>
      </c>
      <c r="B98" s="34" t="s">
        <v>113</v>
      </c>
      <c r="C98" s="19" t="n">
        <f aca="false">D98+E98</f>
        <v>254.55</v>
      </c>
      <c r="D98" s="20" t="n">
        <v>0</v>
      </c>
      <c r="E98" s="20" t="n">
        <v>254.55</v>
      </c>
      <c r="F98" s="19" t="n">
        <f aca="false">G98+H98</f>
        <v>254.55</v>
      </c>
      <c r="G98" s="20" t="n">
        <v>0</v>
      </c>
      <c r="H98" s="20" t="n">
        <v>254.55</v>
      </c>
      <c r="I98" s="21"/>
    </row>
    <row r="99" s="40" customFormat="true" ht="16.5" hidden="false" customHeight="true" outlineLevel="0" collapsed="false">
      <c r="A99" s="33" t="n">
        <v>88</v>
      </c>
      <c r="B99" s="18" t="s">
        <v>114</v>
      </c>
      <c r="C99" s="19" t="n">
        <f aca="false">D99+E99</f>
        <v>233.45</v>
      </c>
      <c r="D99" s="20" t="n">
        <v>2.25</v>
      </c>
      <c r="E99" s="20" t="n">
        <v>231.2</v>
      </c>
      <c r="F99" s="19" t="n">
        <f aca="false">G99+H99</f>
        <v>233.45</v>
      </c>
      <c r="G99" s="20" t="n">
        <v>2.25</v>
      </c>
      <c r="H99" s="20" t="n">
        <v>231.2</v>
      </c>
      <c r="I99" s="21"/>
      <c r="J99" s="4"/>
    </row>
    <row r="100" s="40" customFormat="true" ht="16.5" hidden="false" customHeight="true" outlineLevel="0" collapsed="false">
      <c r="A100" s="36" t="n">
        <v>89</v>
      </c>
      <c r="B100" s="34" t="s">
        <v>115</v>
      </c>
      <c r="C100" s="19" t="n">
        <f aca="false">D100+E100</f>
        <v>0</v>
      </c>
      <c r="D100" s="20" t="n">
        <v>0</v>
      </c>
      <c r="E100" s="20" t="n">
        <v>0</v>
      </c>
      <c r="F100" s="19" t="n">
        <f aca="false">G100+H100</f>
        <v>228.21</v>
      </c>
      <c r="G100" s="20" t="n">
        <v>0</v>
      </c>
      <c r="H100" s="20" t="n">
        <v>228.21</v>
      </c>
      <c r="I100" s="21"/>
    </row>
    <row r="101" s="40" customFormat="true" ht="16.5" hidden="false" customHeight="true" outlineLevel="0" collapsed="false">
      <c r="A101" s="33" t="n">
        <v>90</v>
      </c>
      <c r="B101" s="34" t="s">
        <v>116</v>
      </c>
      <c r="C101" s="19" t="n">
        <f aca="false">D101+E101</f>
        <v>0</v>
      </c>
      <c r="D101" s="20" t="n">
        <v>0</v>
      </c>
      <c r="E101" s="20" t="n">
        <v>0</v>
      </c>
      <c r="F101" s="19" t="n">
        <f aca="false">G101+H101</f>
        <v>225.1788</v>
      </c>
      <c r="G101" s="20" t="n">
        <v>187.85</v>
      </c>
      <c r="H101" s="20" t="n">
        <v>37.3288</v>
      </c>
      <c r="I101" s="21"/>
    </row>
    <row r="102" s="40" customFormat="true" ht="16.5" hidden="false" customHeight="true" outlineLevel="0" collapsed="false">
      <c r="A102" s="36" t="n">
        <v>91</v>
      </c>
      <c r="B102" s="18" t="s">
        <v>117</v>
      </c>
      <c r="C102" s="19" t="n">
        <f aca="false">D102+E102</f>
        <v>0</v>
      </c>
      <c r="D102" s="20" t="n">
        <v>0</v>
      </c>
      <c r="E102" s="20" t="n">
        <v>0</v>
      </c>
      <c r="F102" s="19" t="n">
        <f aca="false">G102+H102</f>
        <v>209.9</v>
      </c>
      <c r="G102" s="20" t="n">
        <v>206</v>
      </c>
      <c r="H102" s="20" t="n">
        <v>3.9</v>
      </c>
      <c r="I102" s="21"/>
    </row>
    <row r="103" s="40" customFormat="true" ht="16.5" hidden="false" customHeight="true" outlineLevel="0" collapsed="false">
      <c r="A103" s="33" t="n">
        <v>92</v>
      </c>
      <c r="B103" s="34" t="s">
        <v>118</v>
      </c>
      <c r="C103" s="19" t="n">
        <f aca="false">D103+E103</f>
        <v>206</v>
      </c>
      <c r="D103" s="20" t="n">
        <v>0</v>
      </c>
      <c r="E103" s="20" t="n">
        <v>206</v>
      </c>
      <c r="F103" s="19" t="n">
        <f aca="false">G103+H103</f>
        <v>206</v>
      </c>
      <c r="G103" s="20" t="n">
        <v>0</v>
      </c>
      <c r="H103" s="20" t="n">
        <v>206</v>
      </c>
      <c r="I103" s="21"/>
    </row>
    <row r="104" s="40" customFormat="true" ht="16.5" hidden="false" customHeight="true" outlineLevel="0" collapsed="false">
      <c r="A104" s="36" t="n">
        <v>93</v>
      </c>
      <c r="B104" s="34" t="s">
        <v>119</v>
      </c>
      <c r="C104" s="19" t="n">
        <f aca="false">D104+E104</f>
        <v>147.4</v>
      </c>
      <c r="D104" s="38" t="n">
        <v>147.4</v>
      </c>
      <c r="E104" s="38" t="n">
        <v>0</v>
      </c>
      <c r="F104" s="19" t="n">
        <f aca="false">G104+H104</f>
        <v>184.4</v>
      </c>
      <c r="G104" s="38" t="n">
        <v>154.2</v>
      </c>
      <c r="H104" s="38" t="n">
        <v>30.2</v>
      </c>
      <c r="I104" s="21"/>
    </row>
    <row r="105" s="40" customFormat="true" ht="16.5" hidden="false" customHeight="true" outlineLevel="0" collapsed="false">
      <c r="A105" s="33" t="n">
        <v>94</v>
      </c>
      <c r="B105" s="34" t="s">
        <v>120</v>
      </c>
      <c r="C105" s="19" t="n">
        <f aca="false">D105+E105</f>
        <v>144.17</v>
      </c>
      <c r="D105" s="20" t="n">
        <v>144.17</v>
      </c>
      <c r="E105" s="20" t="n">
        <v>0</v>
      </c>
      <c r="F105" s="19" t="n">
        <f aca="false">G105+H105</f>
        <v>182.67</v>
      </c>
      <c r="G105" s="20" t="n">
        <v>0</v>
      </c>
      <c r="H105" s="20" t="n">
        <v>182.67</v>
      </c>
      <c r="I105" s="21"/>
    </row>
    <row r="106" s="40" customFormat="true" ht="16.5" hidden="false" customHeight="true" outlineLevel="0" collapsed="false">
      <c r="A106" s="36" t="n">
        <v>95</v>
      </c>
      <c r="B106" s="18" t="s">
        <v>121</v>
      </c>
      <c r="C106" s="19" t="n">
        <f aca="false">D106+E106</f>
        <v>176.5</v>
      </c>
      <c r="D106" s="20" t="n">
        <v>0</v>
      </c>
      <c r="E106" s="20" t="n">
        <v>176.5</v>
      </c>
      <c r="F106" s="19" t="n">
        <f aca="false">G106+H106</f>
        <v>176.5</v>
      </c>
      <c r="G106" s="20" t="n">
        <v>0</v>
      </c>
      <c r="H106" s="20" t="n">
        <v>176.5</v>
      </c>
      <c r="I106" s="21"/>
      <c r="J106" s="4"/>
    </row>
    <row r="107" s="40" customFormat="true" ht="16.5" hidden="false" customHeight="true" outlineLevel="0" collapsed="false">
      <c r="A107" s="33" t="n">
        <v>96</v>
      </c>
      <c r="B107" s="34" t="s">
        <v>122</v>
      </c>
      <c r="C107" s="19" t="n">
        <f aca="false">D107+E107</f>
        <v>174</v>
      </c>
      <c r="D107" s="20" t="n">
        <v>118</v>
      </c>
      <c r="E107" s="20" t="n">
        <v>56</v>
      </c>
      <c r="F107" s="19" t="n">
        <f aca="false">G107+H107</f>
        <v>174</v>
      </c>
      <c r="G107" s="20" t="n">
        <v>118</v>
      </c>
      <c r="H107" s="20" t="n">
        <v>56</v>
      </c>
      <c r="I107" s="21"/>
    </row>
    <row r="108" s="40" customFormat="true" ht="16.5" hidden="false" customHeight="true" outlineLevel="0" collapsed="false">
      <c r="A108" s="36" t="n">
        <v>97</v>
      </c>
      <c r="B108" s="34" t="s">
        <v>123</v>
      </c>
      <c r="C108" s="19" t="n">
        <f aca="false">D108+E108</f>
        <v>174.81</v>
      </c>
      <c r="D108" s="20" t="n">
        <v>0</v>
      </c>
      <c r="E108" s="20" t="n">
        <v>174.81</v>
      </c>
      <c r="F108" s="19" t="n">
        <f aca="false">G108+H108</f>
        <v>158.46</v>
      </c>
      <c r="G108" s="20" t="n">
        <v>0</v>
      </c>
      <c r="H108" s="20" t="n">
        <v>158.46</v>
      </c>
      <c r="I108" s="21"/>
    </row>
    <row r="109" s="40" customFormat="true" ht="16.5" hidden="false" customHeight="true" outlineLevel="0" collapsed="false">
      <c r="A109" s="33" t="n">
        <v>98</v>
      </c>
      <c r="B109" s="34" t="s">
        <v>124</v>
      </c>
      <c r="C109" s="19" t="n">
        <f aca="false">D109+E109</f>
        <v>153.56</v>
      </c>
      <c r="D109" s="20" t="n">
        <v>151.38</v>
      </c>
      <c r="E109" s="20" t="n">
        <v>2.18</v>
      </c>
      <c r="F109" s="19" t="n">
        <f aca="false">G109+H109</f>
        <v>153.49</v>
      </c>
      <c r="G109" s="20" t="n">
        <v>151.31</v>
      </c>
      <c r="H109" s="20" t="n">
        <v>2.18</v>
      </c>
      <c r="I109" s="21"/>
    </row>
    <row r="110" s="40" customFormat="true" ht="16.5" hidden="false" customHeight="true" outlineLevel="0" collapsed="false">
      <c r="A110" s="36" t="n">
        <v>99</v>
      </c>
      <c r="B110" s="34" t="s">
        <v>125</v>
      </c>
      <c r="C110" s="19" t="n">
        <f aca="false">D110+E110</f>
        <v>133.62</v>
      </c>
      <c r="D110" s="20" t="n">
        <v>0.7</v>
      </c>
      <c r="E110" s="20" t="n">
        <v>132.92</v>
      </c>
      <c r="F110" s="19" t="n">
        <f aca="false">G110+H110</f>
        <v>135.92</v>
      </c>
      <c r="G110" s="20" t="n">
        <v>3</v>
      </c>
      <c r="H110" s="20" t="n">
        <v>132.92</v>
      </c>
      <c r="I110" s="21"/>
      <c r="J110" s="4"/>
    </row>
    <row r="111" s="40" customFormat="true" ht="16.5" hidden="false" customHeight="true" outlineLevel="0" collapsed="false">
      <c r="A111" s="33" t="n">
        <v>100</v>
      </c>
      <c r="B111" s="34" t="s">
        <v>126</v>
      </c>
      <c r="C111" s="19" t="n">
        <f aca="false">D111+E111</f>
        <v>10</v>
      </c>
      <c r="D111" s="20" t="n">
        <v>10</v>
      </c>
      <c r="E111" s="20" t="n">
        <v>0</v>
      </c>
      <c r="F111" s="19" t="n">
        <f aca="false">G111+H111</f>
        <v>134.2</v>
      </c>
      <c r="G111" s="20" t="n">
        <v>134.2</v>
      </c>
      <c r="H111" s="20" t="n">
        <v>0</v>
      </c>
      <c r="I111" s="21"/>
    </row>
    <row r="112" s="40" customFormat="true" ht="16.5" hidden="false" customHeight="true" outlineLevel="0" collapsed="false">
      <c r="A112" s="36" t="n">
        <v>101</v>
      </c>
      <c r="B112" s="34" t="s">
        <v>127</v>
      </c>
      <c r="C112" s="19" t="n">
        <f aca="false">D112+E112</f>
        <v>139.55</v>
      </c>
      <c r="D112" s="20" t="n">
        <v>135.43</v>
      </c>
      <c r="E112" s="20" t="n">
        <v>4.12</v>
      </c>
      <c r="F112" s="19" t="n">
        <f aca="false">G112+H112</f>
        <v>130.13513</v>
      </c>
      <c r="G112" s="20" t="n">
        <v>126.01513</v>
      </c>
      <c r="H112" s="20" t="n">
        <v>4.12</v>
      </c>
      <c r="I112" s="21"/>
    </row>
    <row r="113" s="40" customFormat="true" ht="16.5" hidden="false" customHeight="true" outlineLevel="0" collapsed="false">
      <c r="A113" s="33" t="n">
        <v>102</v>
      </c>
      <c r="B113" s="18" t="s">
        <v>128</v>
      </c>
      <c r="C113" s="19" t="n">
        <f aca="false">D113+E113</f>
        <v>0</v>
      </c>
      <c r="D113" s="20" t="n">
        <v>0</v>
      </c>
      <c r="E113" s="20" t="n">
        <v>0</v>
      </c>
      <c r="F113" s="19" t="n">
        <f aca="false">G113+H113</f>
        <v>126</v>
      </c>
      <c r="G113" s="20" t="n">
        <v>18</v>
      </c>
      <c r="H113" s="20" t="n">
        <v>108</v>
      </c>
      <c r="I113" s="21"/>
    </row>
    <row r="114" s="40" customFormat="true" ht="16.5" hidden="false" customHeight="true" outlineLevel="0" collapsed="false">
      <c r="A114" s="36" t="n">
        <v>103</v>
      </c>
      <c r="B114" s="34" t="s">
        <v>129</v>
      </c>
      <c r="C114" s="19" t="n">
        <f aca="false">D114+E114</f>
        <v>0</v>
      </c>
      <c r="D114" s="20" t="n">
        <v>0</v>
      </c>
      <c r="E114" s="20" t="n">
        <v>0</v>
      </c>
      <c r="F114" s="19" t="n">
        <f aca="false">G114+H114</f>
        <v>110.8</v>
      </c>
      <c r="G114" s="20" t="n">
        <v>83</v>
      </c>
      <c r="H114" s="20" t="n">
        <v>27.8</v>
      </c>
      <c r="I114" s="21"/>
    </row>
    <row r="115" s="40" customFormat="true" ht="16.5" hidden="false" customHeight="true" outlineLevel="0" collapsed="false">
      <c r="A115" s="33" t="n">
        <v>104</v>
      </c>
      <c r="B115" s="18" t="s">
        <v>130</v>
      </c>
      <c r="C115" s="19" t="n">
        <f aca="false">D115+E115</f>
        <v>131.6</v>
      </c>
      <c r="D115" s="20" t="n">
        <v>10.34</v>
      </c>
      <c r="E115" s="20" t="n">
        <v>121.26</v>
      </c>
      <c r="F115" s="19" t="n">
        <f aca="false">G115+H115</f>
        <v>110.06</v>
      </c>
      <c r="G115" s="20" t="n">
        <v>0</v>
      </c>
      <c r="H115" s="20" t="n">
        <v>110.06</v>
      </c>
      <c r="I115" s="21"/>
      <c r="J115" s="4"/>
    </row>
    <row r="116" s="40" customFormat="true" ht="16.5" hidden="false" customHeight="true" outlineLevel="0" collapsed="false">
      <c r="A116" s="36" t="n">
        <v>105</v>
      </c>
      <c r="B116" s="18" t="s">
        <v>131</v>
      </c>
      <c r="C116" s="19" t="n">
        <f aca="false">D116+E116</f>
        <v>100</v>
      </c>
      <c r="D116" s="20" t="n">
        <v>100</v>
      </c>
      <c r="E116" s="20" t="n">
        <v>0</v>
      </c>
      <c r="F116" s="19" t="n">
        <f aca="false">G116+H116</f>
        <v>110</v>
      </c>
      <c r="G116" s="20" t="n">
        <v>110</v>
      </c>
      <c r="H116" s="20" t="n">
        <v>0</v>
      </c>
      <c r="I116" s="21"/>
      <c r="J116" s="4"/>
    </row>
    <row r="117" s="40" customFormat="true" ht="16.5" hidden="false" customHeight="true" outlineLevel="0" collapsed="false">
      <c r="A117" s="33" t="n">
        <v>106</v>
      </c>
      <c r="B117" s="34" t="s">
        <v>132</v>
      </c>
      <c r="C117" s="19" t="n">
        <f aca="false">D117+E117</f>
        <v>107.13</v>
      </c>
      <c r="D117" s="38" t="n">
        <v>39.64</v>
      </c>
      <c r="E117" s="38" t="n">
        <v>67.49</v>
      </c>
      <c r="F117" s="19" t="n">
        <f aca="false">G117+H117</f>
        <v>107.13</v>
      </c>
      <c r="G117" s="38" t="n">
        <v>0</v>
      </c>
      <c r="H117" s="38" t="n">
        <v>107.13</v>
      </c>
      <c r="I117" s="21"/>
    </row>
    <row r="118" s="40" customFormat="true" ht="16.5" hidden="false" customHeight="true" outlineLevel="0" collapsed="false">
      <c r="A118" s="36" t="n">
        <v>107</v>
      </c>
      <c r="B118" s="34" t="s">
        <v>133</v>
      </c>
      <c r="C118" s="19" t="n">
        <f aca="false">D118+E118</f>
        <v>0</v>
      </c>
      <c r="D118" s="20" t="n">
        <v>0</v>
      </c>
      <c r="E118" s="20" t="n">
        <v>0</v>
      </c>
      <c r="F118" s="19" t="n">
        <f aca="false">G118+H118</f>
        <v>101.27</v>
      </c>
      <c r="G118" s="20" t="n">
        <v>101.27</v>
      </c>
      <c r="H118" s="20" t="n">
        <v>0</v>
      </c>
      <c r="I118" s="21"/>
    </row>
    <row r="119" s="40" customFormat="true" ht="16.5" hidden="false" customHeight="true" outlineLevel="0" collapsed="false">
      <c r="A119" s="33" t="n">
        <v>108</v>
      </c>
      <c r="B119" s="18" t="s">
        <v>134</v>
      </c>
      <c r="C119" s="19" t="n">
        <f aca="false">D119+E119</f>
        <v>0</v>
      </c>
      <c r="D119" s="20"/>
      <c r="E119" s="20"/>
      <c r="F119" s="19" t="n">
        <f aca="false">G119+H119</f>
        <v>101</v>
      </c>
      <c r="G119" s="20" t="n">
        <v>5</v>
      </c>
      <c r="H119" s="20" t="n">
        <v>96</v>
      </c>
      <c r="I119" s="21"/>
      <c r="K119" s="4"/>
    </row>
    <row r="120" s="40" customFormat="true" ht="16.5" hidden="false" customHeight="true" outlineLevel="0" collapsed="false">
      <c r="A120" s="36" t="n">
        <v>109</v>
      </c>
      <c r="B120" s="34" t="s">
        <v>135</v>
      </c>
      <c r="C120" s="19" t="n">
        <f aca="false">D120+E120</f>
        <v>99.5922</v>
      </c>
      <c r="D120" s="20" t="n">
        <v>99.5922</v>
      </c>
      <c r="E120" s="20" t="n">
        <v>0</v>
      </c>
      <c r="F120" s="19" t="n">
        <f aca="false">G120+H120</f>
        <v>99.5922</v>
      </c>
      <c r="G120" s="20" t="n">
        <v>99.5922</v>
      </c>
      <c r="H120" s="20" t="n">
        <v>0</v>
      </c>
      <c r="I120" s="21"/>
    </row>
    <row r="121" s="40" customFormat="true" ht="16.5" hidden="false" customHeight="true" outlineLevel="0" collapsed="false">
      <c r="A121" s="33" t="n">
        <v>110</v>
      </c>
      <c r="B121" s="34" t="s">
        <v>136</v>
      </c>
      <c r="C121" s="19" t="n">
        <f aca="false">D121+E121</f>
        <v>0</v>
      </c>
      <c r="D121" s="20" t="n">
        <v>0</v>
      </c>
      <c r="E121" s="20" t="n">
        <v>0</v>
      </c>
      <c r="F121" s="19" t="n">
        <f aca="false">G121+H121</f>
        <v>95.09</v>
      </c>
      <c r="G121" s="20" t="n">
        <v>55</v>
      </c>
      <c r="H121" s="20" t="n">
        <v>40.09</v>
      </c>
      <c r="I121" s="21"/>
    </row>
    <row r="122" s="40" customFormat="true" ht="16.5" hidden="false" customHeight="true" outlineLevel="0" collapsed="false">
      <c r="A122" s="36" t="n">
        <v>111</v>
      </c>
      <c r="B122" s="18" t="s">
        <v>137</v>
      </c>
      <c r="C122" s="19" t="n">
        <f aca="false">D122+E122</f>
        <v>0</v>
      </c>
      <c r="D122" s="20" t="n">
        <v>0</v>
      </c>
      <c r="E122" s="20" t="n">
        <v>0</v>
      </c>
      <c r="F122" s="19" t="n">
        <f aca="false">G122+H122</f>
        <v>90.4</v>
      </c>
      <c r="G122" s="20" t="n">
        <v>90.4</v>
      </c>
      <c r="H122" s="20" t="n">
        <v>0</v>
      </c>
      <c r="I122" s="21"/>
    </row>
    <row r="123" s="40" customFormat="true" ht="16.5" hidden="false" customHeight="true" outlineLevel="0" collapsed="false">
      <c r="A123" s="33" t="n">
        <v>112</v>
      </c>
      <c r="B123" s="34" t="s">
        <v>138</v>
      </c>
      <c r="C123" s="19" t="n">
        <f aca="false">D123+E123</f>
        <v>0</v>
      </c>
      <c r="D123" s="38" t="n">
        <v>0</v>
      </c>
      <c r="E123" s="38" t="n">
        <v>0</v>
      </c>
      <c r="F123" s="19" t="n">
        <f aca="false">G123+H123</f>
        <v>78.99</v>
      </c>
      <c r="G123" s="38" t="n">
        <v>13.4</v>
      </c>
      <c r="H123" s="38" t="n">
        <v>65.59</v>
      </c>
      <c r="I123" s="21"/>
    </row>
    <row r="124" s="40" customFormat="true" ht="16.5" hidden="false" customHeight="true" outlineLevel="0" collapsed="false">
      <c r="A124" s="36" t="n">
        <v>113</v>
      </c>
      <c r="B124" s="34" t="s">
        <v>139</v>
      </c>
      <c r="C124" s="19" t="n">
        <f aca="false">D124+E124</f>
        <v>72</v>
      </c>
      <c r="D124" s="38" t="n">
        <v>6</v>
      </c>
      <c r="E124" s="38" t="n">
        <v>66</v>
      </c>
      <c r="F124" s="19" t="n">
        <f aca="false">G124+H124</f>
        <v>72</v>
      </c>
      <c r="G124" s="38" t="n">
        <v>6</v>
      </c>
      <c r="H124" s="38" t="n">
        <v>66</v>
      </c>
      <c r="I124" s="21"/>
    </row>
    <row r="125" s="40" customFormat="true" ht="16.5" hidden="false" customHeight="true" outlineLevel="0" collapsed="false">
      <c r="A125" s="33" t="n">
        <v>114</v>
      </c>
      <c r="B125" s="34" t="s">
        <v>140</v>
      </c>
      <c r="C125" s="19" t="n">
        <f aca="false">D125+E125</f>
        <v>69.26</v>
      </c>
      <c r="D125" s="20" t="n">
        <v>22.825</v>
      </c>
      <c r="E125" s="20" t="n">
        <v>46.435</v>
      </c>
      <c r="F125" s="19" t="n">
        <f aca="false">G125+H125</f>
        <v>69.26</v>
      </c>
      <c r="G125" s="20" t="n">
        <v>22.825</v>
      </c>
      <c r="H125" s="20" t="n">
        <v>46.435</v>
      </c>
      <c r="I125" s="21"/>
    </row>
    <row r="126" s="40" customFormat="true" ht="16.5" hidden="false" customHeight="true" outlineLevel="0" collapsed="false">
      <c r="A126" s="36" t="n">
        <v>115</v>
      </c>
      <c r="B126" s="18" t="s">
        <v>141</v>
      </c>
      <c r="C126" s="19" t="n">
        <f aca="false">D126+E126</f>
        <v>65</v>
      </c>
      <c r="D126" s="20" t="n">
        <v>65</v>
      </c>
      <c r="E126" s="20" t="n">
        <v>0</v>
      </c>
      <c r="F126" s="19" t="n">
        <f aca="false">G126+H126</f>
        <v>65</v>
      </c>
      <c r="G126" s="20" t="n">
        <v>65</v>
      </c>
      <c r="H126" s="20" t="n">
        <v>0</v>
      </c>
      <c r="I126" s="21"/>
    </row>
    <row r="127" s="40" customFormat="true" ht="16.5" hidden="false" customHeight="true" outlineLevel="0" collapsed="false">
      <c r="A127" s="33" t="n">
        <v>116</v>
      </c>
      <c r="B127" s="34" t="s">
        <v>142</v>
      </c>
      <c r="C127" s="19" t="n">
        <f aca="false">D127+E127</f>
        <v>9</v>
      </c>
      <c r="D127" s="20" t="n">
        <v>6</v>
      </c>
      <c r="E127" s="20" t="n">
        <v>3</v>
      </c>
      <c r="F127" s="19" t="n">
        <f aca="false">G127+H127</f>
        <v>58.66</v>
      </c>
      <c r="G127" s="20" t="n">
        <v>55.66</v>
      </c>
      <c r="H127" s="20" t="n">
        <v>3</v>
      </c>
      <c r="I127" s="21"/>
    </row>
    <row r="128" s="40" customFormat="true" ht="16.5" hidden="false" customHeight="true" outlineLevel="0" collapsed="false">
      <c r="A128" s="36" t="n">
        <v>117</v>
      </c>
      <c r="B128" s="34" t="s">
        <v>143</v>
      </c>
      <c r="C128" s="19" t="n">
        <f aca="false">D128+E128</f>
        <v>47.85</v>
      </c>
      <c r="D128" s="20" t="n">
        <v>47.85</v>
      </c>
      <c r="E128" s="20" t="n">
        <v>0</v>
      </c>
      <c r="F128" s="19" t="n">
        <f aca="false">G128+H128</f>
        <v>50.85</v>
      </c>
      <c r="G128" s="20" t="n">
        <v>50.85</v>
      </c>
      <c r="H128" s="20" t="n">
        <v>0</v>
      </c>
      <c r="I128" s="21"/>
      <c r="J128" s="4"/>
    </row>
    <row r="129" s="40" customFormat="true" ht="16.5" hidden="false" customHeight="true" outlineLevel="0" collapsed="false">
      <c r="A129" s="33" t="n">
        <v>118</v>
      </c>
      <c r="B129" s="18" t="s">
        <v>144</v>
      </c>
      <c r="C129" s="19" t="n">
        <f aca="false">D129+E129</f>
        <v>50</v>
      </c>
      <c r="D129" s="20" t="n">
        <v>50</v>
      </c>
      <c r="E129" s="20" t="n">
        <v>0</v>
      </c>
      <c r="F129" s="19" t="n">
        <f aca="false">G129+H129</f>
        <v>50.0949</v>
      </c>
      <c r="G129" s="20" t="n">
        <v>0</v>
      </c>
      <c r="H129" s="20" t="n">
        <v>50.0949</v>
      </c>
      <c r="I129" s="21"/>
      <c r="J129" s="4"/>
    </row>
    <row r="130" s="40" customFormat="true" ht="16.5" hidden="false" customHeight="true" outlineLevel="0" collapsed="false">
      <c r="A130" s="36" t="n">
        <v>119</v>
      </c>
      <c r="B130" s="18" t="s">
        <v>145</v>
      </c>
      <c r="C130" s="19" t="n">
        <f aca="false">D130+E130</f>
        <v>28.49</v>
      </c>
      <c r="D130" s="20" t="n">
        <v>25.49</v>
      </c>
      <c r="E130" s="20" t="n">
        <v>3</v>
      </c>
      <c r="F130" s="19" t="n">
        <f aca="false">G130+H130</f>
        <v>48.95</v>
      </c>
      <c r="G130" s="20" t="n">
        <v>47.25</v>
      </c>
      <c r="H130" s="20" t="n">
        <v>1.7</v>
      </c>
      <c r="I130" s="21"/>
    </row>
    <row r="131" s="40" customFormat="true" ht="16.5" hidden="false" customHeight="true" outlineLevel="0" collapsed="false">
      <c r="A131" s="33" t="n">
        <v>120</v>
      </c>
      <c r="B131" s="18" t="s">
        <v>146</v>
      </c>
      <c r="C131" s="19" t="n">
        <f aca="false">D131+E131</f>
        <v>49.888</v>
      </c>
      <c r="D131" s="20" t="n">
        <v>47.32</v>
      </c>
      <c r="E131" s="20" t="n">
        <v>2.568</v>
      </c>
      <c r="F131" s="19" t="n">
        <f aca="false">G131+H131</f>
        <v>48.57</v>
      </c>
      <c r="G131" s="20" t="n">
        <v>46</v>
      </c>
      <c r="H131" s="20" t="n">
        <v>2.57</v>
      </c>
      <c r="I131" s="21"/>
    </row>
    <row r="132" s="40" customFormat="true" ht="16.5" hidden="false" customHeight="true" outlineLevel="0" collapsed="false">
      <c r="A132" s="36" t="n">
        <v>121</v>
      </c>
      <c r="B132" s="18" t="s">
        <v>147</v>
      </c>
      <c r="C132" s="19" t="n">
        <f aca="false">D132+E132</f>
        <v>47.22</v>
      </c>
      <c r="D132" s="20" t="n">
        <v>0</v>
      </c>
      <c r="E132" s="20" t="n">
        <v>47.22</v>
      </c>
      <c r="F132" s="19" t="n">
        <f aca="false">G132+H132</f>
        <v>47.22</v>
      </c>
      <c r="G132" s="20" t="n">
        <v>0</v>
      </c>
      <c r="H132" s="20" t="n">
        <v>47.22</v>
      </c>
      <c r="I132" s="21"/>
    </row>
    <row r="133" s="40" customFormat="true" ht="16.5" hidden="false" customHeight="true" outlineLevel="0" collapsed="false">
      <c r="A133" s="33" t="n">
        <v>122</v>
      </c>
      <c r="B133" s="34" t="s">
        <v>148</v>
      </c>
      <c r="C133" s="19" t="n">
        <f aca="false">D133+E133</f>
        <v>43.11</v>
      </c>
      <c r="D133" s="20" t="n">
        <v>0.5</v>
      </c>
      <c r="E133" s="20" t="n">
        <v>42.61</v>
      </c>
      <c r="F133" s="19" t="n">
        <f aca="false">G133+H133</f>
        <v>46.46</v>
      </c>
      <c r="G133" s="20" t="n">
        <v>2.07</v>
      </c>
      <c r="H133" s="20" t="n">
        <v>44.39</v>
      </c>
      <c r="I133" s="21"/>
    </row>
    <row r="134" s="40" customFormat="true" ht="16.5" hidden="false" customHeight="true" outlineLevel="0" collapsed="false">
      <c r="A134" s="36" t="n">
        <v>123</v>
      </c>
      <c r="B134" s="34" t="s">
        <v>149</v>
      </c>
      <c r="C134" s="19" t="n">
        <f aca="false">D134+E134</f>
        <v>45.57</v>
      </c>
      <c r="D134" s="38" t="n">
        <v>0</v>
      </c>
      <c r="E134" s="38" t="n">
        <v>45.57</v>
      </c>
      <c r="F134" s="19" t="n">
        <f aca="false">G134+H134</f>
        <v>45.57</v>
      </c>
      <c r="G134" s="38" t="n">
        <v>0</v>
      </c>
      <c r="H134" s="38" t="n">
        <v>45.57</v>
      </c>
      <c r="I134" s="21"/>
    </row>
    <row r="135" s="40" customFormat="true" ht="16.5" hidden="false" customHeight="true" outlineLevel="0" collapsed="false">
      <c r="A135" s="33" t="n">
        <v>124</v>
      </c>
      <c r="B135" s="18" t="s">
        <v>150</v>
      </c>
      <c r="C135" s="19" t="n">
        <f aca="false">D135+E135</f>
        <v>0</v>
      </c>
      <c r="D135" s="20" t="n">
        <v>0</v>
      </c>
      <c r="E135" s="20" t="n">
        <v>0</v>
      </c>
      <c r="F135" s="19" t="n">
        <f aca="false">G135+H135</f>
        <v>45</v>
      </c>
      <c r="G135" s="20" t="n">
        <v>45</v>
      </c>
      <c r="H135" s="20" t="n">
        <v>0</v>
      </c>
      <c r="I135" s="21"/>
      <c r="J135" s="4"/>
    </row>
    <row r="136" s="40" customFormat="true" ht="16.5" hidden="false" customHeight="true" outlineLevel="0" collapsed="false">
      <c r="A136" s="36" t="n">
        <v>125</v>
      </c>
      <c r="B136" s="18" t="s">
        <v>151</v>
      </c>
      <c r="C136" s="19" t="n">
        <f aca="false">D136+E136</f>
        <v>0</v>
      </c>
      <c r="D136" s="20" t="n">
        <v>0</v>
      </c>
      <c r="E136" s="20" t="n">
        <v>0</v>
      </c>
      <c r="F136" s="19" t="n">
        <f aca="false">G136+H136</f>
        <v>44</v>
      </c>
      <c r="G136" s="20" t="n">
        <v>0</v>
      </c>
      <c r="H136" s="20" t="n">
        <v>44</v>
      </c>
      <c r="I136" s="21"/>
    </row>
    <row r="137" s="40" customFormat="true" ht="16.5" hidden="false" customHeight="true" outlineLevel="0" collapsed="false">
      <c r="A137" s="33" t="n">
        <v>126</v>
      </c>
      <c r="B137" s="34" t="s">
        <v>152</v>
      </c>
      <c r="C137" s="19" t="n">
        <f aca="false">D137+E137</f>
        <v>0</v>
      </c>
      <c r="D137" s="20" t="n">
        <v>0</v>
      </c>
      <c r="E137" s="20" t="n">
        <v>0</v>
      </c>
      <c r="F137" s="19" t="n">
        <f aca="false">G137+H137</f>
        <v>41</v>
      </c>
      <c r="G137" s="20" t="n">
        <v>41</v>
      </c>
      <c r="H137" s="20" t="n">
        <v>0</v>
      </c>
      <c r="I137" s="21"/>
    </row>
    <row r="138" s="40" customFormat="true" ht="16.5" hidden="false" customHeight="true" outlineLevel="0" collapsed="false">
      <c r="A138" s="36" t="n">
        <v>127</v>
      </c>
      <c r="B138" s="18" t="s">
        <v>153</v>
      </c>
      <c r="C138" s="19" t="n">
        <f aca="false">D138+E138</f>
        <v>9.5</v>
      </c>
      <c r="D138" s="20" t="n">
        <v>0</v>
      </c>
      <c r="E138" s="20" t="n">
        <v>9.5</v>
      </c>
      <c r="F138" s="19" t="n">
        <f aca="false">G138+H138</f>
        <v>40.33</v>
      </c>
      <c r="G138" s="20" t="n">
        <v>0</v>
      </c>
      <c r="H138" s="20" t="n">
        <v>40.33</v>
      </c>
      <c r="I138" s="21"/>
    </row>
    <row r="139" s="40" customFormat="true" ht="16.5" hidden="false" customHeight="true" outlineLevel="0" collapsed="false">
      <c r="A139" s="33" t="n">
        <v>128</v>
      </c>
      <c r="B139" s="34" t="s">
        <v>154</v>
      </c>
      <c r="C139" s="19" t="n">
        <f aca="false">D139+E139</f>
        <v>40</v>
      </c>
      <c r="D139" s="38" t="n">
        <v>40</v>
      </c>
      <c r="E139" s="38" t="n">
        <v>0</v>
      </c>
      <c r="F139" s="19" t="n">
        <f aca="false">G139+H139</f>
        <v>40</v>
      </c>
      <c r="G139" s="38" t="n">
        <v>40</v>
      </c>
      <c r="H139" s="38" t="n">
        <v>0</v>
      </c>
      <c r="I139" s="21"/>
    </row>
    <row r="140" customFormat="false" ht="16.5" hidden="false" customHeight="true" outlineLevel="0" collapsed="false">
      <c r="A140" s="36" t="n">
        <v>129</v>
      </c>
      <c r="B140" s="18" t="s">
        <v>155</v>
      </c>
      <c r="C140" s="19" t="n">
        <f aca="false">D140+E140</f>
        <v>40</v>
      </c>
      <c r="D140" s="20" t="n">
        <v>20</v>
      </c>
      <c r="E140" s="20" t="n">
        <v>20</v>
      </c>
      <c r="F140" s="19" t="n">
        <f aca="false">G140+H140</f>
        <v>40</v>
      </c>
      <c r="G140" s="20" t="n">
        <v>20</v>
      </c>
      <c r="H140" s="20" t="n">
        <v>20</v>
      </c>
      <c r="I140" s="21"/>
      <c r="K140" s="40"/>
    </row>
    <row r="141" customFormat="false" ht="16.5" hidden="false" customHeight="true" outlineLevel="0" collapsed="false">
      <c r="A141" s="33" t="n">
        <v>130</v>
      </c>
      <c r="B141" s="18" t="s">
        <v>156</v>
      </c>
      <c r="C141" s="19" t="n">
        <f aca="false">D141+E141</f>
        <v>19.12</v>
      </c>
      <c r="D141" s="20" t="n">
        <v>0</v>
      </c>
      <c r="E141" s="20" t="n">
        <v>19.12</v>
      </c>
      <c r="F141" s="19" t="n">
        <f aca="false">G141+H141</f>
        <v>34.33</v>
      </c>
      <c r="G141" s="20" t="n">
        <v>11</v>
      </c>
      <c r="H141" s="20" t="n">
        <v>23.33</v>
      </c>
      <c r="I141" s="21"/>
    </row>
    <row r="142" customFormat="false" ht="16.5" hidden="false" customHeight="true" outlineLevel="0" collapsed="false">
      <c r="A142" s="36" t="n">
        <v>131</v>
      </c>
      <c r="B142" s="34" t="s">
        <v>157</v>
      </c>
      <c r="C142" s="19" t="n">
        <f aca="false">D142+E142</f>
        <v>33</v>
      </c>
      <c r="D142" s="38" t="n">
        <v>3</v>
      </c>
      <c r="E142" s="38" t="n">
        <v>30</v>
      </c>
      <c r="F142" s="19" t="n">
        <f aca="false">G142+H142</f>
        <v>32</v>
      </c>
      <c r="G142" s="38" t="n">
        <v>3</v>
      </c>
      <c r="H142" s="38" t="n">
        <v>29</v>
      </c>
      <c r="I142" s="21"/>
      <c r="J142" s="40"/>
    </row>
    <row r="143" customFormat="false" ht="16.5" hidden="false" customHeight="true" outlineLevel="0" collapsed="false">
      <c r="A143" s="33" t="n">
        <v>132</v>
      </c>
      <c r="B143" s="18" t="s">
        <v>158</v>
      </c>
      <c r="C143" s="19" t="n">
        <f aca="false">D143+E143</f>
        <v>13.04</v>
      </c>
      <c r="D143" s="20" t="n">
        <v>12.08</v>
      </c>
      <c r="E143" s="20" t="n">
        <v>0.96</v>
      </c>
      <c r="F143" s="19" t="n">
        <f aca="false">G143+H143</f>
        <v>31.7</v>
      </c>
      <c r="G143" s="20" t="n">
        <v>12.08</v>
      </c>
      <c r="H143" s="20" t="n">
        <v>19.62</v>
      </c>
      <c r="I143" s="21"/>
      <c r="J143" s="40"/>
    </row>
    <row r="144" customFormat="false" ht="16.5" hidden="false" customHeight="true" outlineLevel="0" collapsed="false">
      <c r="A144" s="36" t="n">
        <v>133</v>
      </c>
      <c r="B144" s="18" t="s">
        <v>159</v>
      </c>
      <c r="C144" s="19" t="n">
        <f aca="false">D144+E144</f>
        <v>31.64</v>
      </c>
      <c r="D144" s="20" t="n">
        <v>0</v>
      </c>
      <c r="E144" s="20" t="n">
        <v>31.64</v>
      </c>
      <c r="F144" s="19" t="n">
        <f aca="false">G144+H144</f>
        <v>31.64</v>
      </c>
      <c r="G144" s="20"/>
      <c r="H144" s="20" t="n">
        <v>31.64</v>
      </c>
      <c r="I144" s="21"/>
    </row>
    <row r="145" customFormat="false" ht="16.5" hidden="false" customHeight="true" outlineLevel="0" collapsed="false">
      <c r="A145" s="33" t="n">
        <v>134</v>
      </c>
      <c r="B145" s="18" t="s">
        <v>160</v>
      </c>
      <c r="C145" s="19" t="n">
        <f aca="false">D145+E145</f>
        <v>30.51</v>
      </c>
      <c r="D145" s="20" t="n">
        <v>0</v>
      </c>
      <c r="E145" s="20" t="n">
        <v>30.51</v>
      </c>
      <c r="F145" s="19" t="n">
        <f aca="false">G145+H145</f>
        <v>30.51</v>
      </c>
      <c r="G145" s="20" t="n">
        <v>0</v>
      </c>
      <c r="H145" s="20" t="n">
        <v>30.51</v>
      </c>
      <c r="I145" s="21"/>
    </row>
    <row r="146" customFormat="false" ht="16.5" hidden="false" customHeight="true" outlineLevel="0" collapsed="false">
      <c r="A146" s="36" t="n">
        <v>135</v>
      </c>
      <c r="B146" s="18" t="s">
        <v>161</v>
      </c>
      <c r="C146" s="19" t="n">
        <f aca="false">D146+E146</f>
        <v>30</v>
      </c>
      <c r="D146" s="20" t="n">
        <v>0</v>
      </c>
      <c r="E146" s="20" t="n">
        <v>30</v>
      </c>
      <c r="F146" s="19" t="n">
        <f aca="false">G146+H146</f>
        <v>30</v>
      </c>
      <c r="G146" s="20" t="n">
        <v>0</v>
      </c>
      <c r="H146" s="20" t="n">
        <v>30</v>
      </c>
      <c r="I146" s="21"/>
    </row>
    <row r="147" customFormat="false" ht="16.5" hidden="false" customHeight="true" outlineLevel="0" collapsed="false">
      <c r="A147" s="33" t="n">
        <v>136</v>
      </c>
      <c r="B147" s="18" t="s">
        <v>162</v>
      </c>
      <c r="C147" s="19" t="n">
        <f aca="false">D147+E147</f>
        <v>29.34</v>
      </c>
      <c r="D147" s="20" t="n">
        <v>0</v>
      </c>
      <c r="E147" s="20" t="n">
        <v>29.34</v>
      </c>
      <c r="F147" s="19" t="n">
        <f aca="false">G147+H147</f>
        <v>29.34</v>
      </c>
      <c r="G147" s="20" t="n">
        <v>0</v>
      </c>
      <c r="H147" s="20" t="n">
        <v>29.34</v>
      </c>
      <c r="I147" s="21"/>
    </row>
    <row r="148" customFormat="false" ht="16.5" hidden="false" customHeight="true" outlineLevel="0" collapsed="false">
      <c r="A148" s="36" t="n">
        <v>137</v>
      </c>
      <c r="B148" s="18" t="s">
        <v>163</v>
      </c>
      <c r="C148" s="19" t="n">
        <f aca="false">D148+E148</f>
        <v>26.71</v>
      </c>
      <c r="D148" s="20"/>
      <c r="E148" s="20" t="n">
        <v>26.71</v>
      </c>
      <c r="F148" s="19" t="n">
        <f aca="false">G148+H148</f>
        <v>26.71</v>
      </c>
      <c r="G148" s="20"/>
      <c r="H148" s="20" t="n">
        <v>26.71</v>
      </c>
      <c r="I148" s="21"/>
      <c r="J148" s="40"/>
    </row>
    <row r="149" customFormat="false" ht="16.5" hidden="false" customHeight="true" outlineLevel="0" collapsed="false">
      <c r="A149" s="33" t="n">
        <v>138</v>
      </c>
      <c r="B149" s="34" t="s">
        <v>164</v>
      </c>
      <c r="C149" s="19" t="n">
        <f aca="false">D149+E149</f>
        <v>0</v>
      </c>
      <c r="D149" s="20" t="n">
        <v>0</v>
      </c>
      <c r="E149" s="20" t="n">
        <v>0</v>
      </c>
      <c r="F149" s="19" t="n">
        <f aca="false">G149+H149</f>
        <v>22</v>
      </c>
      <c r="G149" s="20" t="n">
        <v>22</v>
      </c>
      <c r="H149" s="20" t="n">
        <v>0</v>
      </c>
      <c r="I149" s="21"/>
      <c r="J149" s="40"/>
    </row>
    <row r="150" customFormat="false" ht="16.5" hidden="false" customHeight="true" outlineLevel="0" collapsed="false">
      <c r="A150" s="36" t="n">
        <v>139</v>
      </c>
      <c r="B150" s="34" t="s">
        <v>165</v>
      </c>
      <c r="C150" s="19" t="n">
        <f aca="false">D150+E150</f>
        <v>0</v>
      </c>
      <c r="D150" s="20" t="n">
        <v>0</v>
      </c>
      <c r="E150" s="20" t="n">
        <v>0</v>
      </c>
      <c r="F150" s="19" t="n">
        <f aca="false">G150+H150</f>
        <v>22</v>
      </c>
      <c r="G150" s="20" t="n">
        <v>11</v>
      </c>
      <c r="H150" s="20" t="n">
        <v>11</v>
      </c>
      <c r="I150" s="21"/>
    </row>
    <row r="151" customFormat="false" ht="16.5" hidden="false" customHeight="true" outlineLevel="0" collapsed="false">
      <c r="A151" s="33" t="n">
        <v>140</v>
      </c>
      <c r="B151" s="18" t="s">
        <v>166</v>
      </c>
      <c r="C151" s="19" t="n">
        <f aca="false">D151+E151</f>
        <v>20</v>
      </c>
      <c r="D151" s="20" t="n">
        <v>0</v>
      </c>
      <c r="E151" s="20" t="n">
        <v>20</v>
      </c>
      <c r="F151" s="19" t="n">
        <f aca="false">G151+H151</f>
        <v>20</v>
      </c>
      <c r="G151" s="20" t="n">
        <v>0</v>
      </c>
      <c r="H151" s="20" t="n">
        <v>20</v>
      </c>
      <c r="I151" s="21"/>
      <c r="J151" s="40"/>
    </row>
    <row r="152" customFormat="false" ht="16.5" hidden="false" customHeight="true" outlineLevel="0" collapsed="false">
      <c r="A152" s="36" t="n">
        <v>141</v>
      </c>
      <c r="B152" s="34" t="s">
        <v>167</v>
      </c>
      <c r="C152" s="19" t="n">
        <f aca="false">D152+E152</f>
        <v>20</v>
      </c>
      <c r="D152" s="20" t="n">
        <v>0</v>
      </c>
      <c r="E152" s="20" t="n">
        <v>20</v>
      </c>
      <c r="F152" s="19" t="n">
        <f aca="false">G152+H152</f>
        <v>20</v>
      </c>
      <c r="G152" s="20" t="n">
        <v>0</v>
      </c>
      <c r="H152" s="20" t="n">
        <v>20</v>
      </c>
      <c r="I152" s="21"/>
      <c r="J152" s="40"/>
    </row>
    <row r="153" customFormat="false" ht="16.5" hidden="false" customHeight="true" outlineLevel="0" collapsed="false">
      <c r="A153" s="33" t="n">
        <v>142</v>
      </c>
      <c r="B153" s="18" t="s">
        <v>168</v>
      </c>
      <c r="C153" s="19" t="n">
        <f aca="false">D153+E153</f>
        <v>20</v>
      </c>
      <c r="D153" s="20" t="n">
        <v>0</v>
      </c>
      <c r="E153" s="20" t="n">
        <v>20</v>
      </c>
      <c r="F153" s="19" t="n">
        <f aca="false">G153+H153</f>
        <v>20</v>
      </c>
      <c r="G153" s="20" t="n">
        <v>0</v>
      </c>
      <c r="H153" s="20" t="n">
        <v>20</v>
      </c>
      <c r="I153" s="21"/>
    </row>
    <row r="154" customFormat="false" ht="16.5" hidden="false" customHeight="true" outlineLevel="0" collapsed="false">
      <c r="A154" s="36" t="n">
        <v>143</v>
      </c>
      <c r="B154" s="18" t="s">
        <v>169</v>
      </c>
      <c r="C154" s="19" t="n">
        <f aca="false">D154+E154</f>
        <v>0</v>
      </c>
      <c r="D154" s="20" t="n">
        <v>0</v>
      </c>
      <c r="E154" s="20" t="n">
        <v>0</v>
      </c>
      <c r="F154" s="19" t="n">
        <f aca="false">G154+H154</f>
        <v>16.72</v>
      </c>
      <c r="G154" s="20" t="n">
        <v>5</v>
      </c>
      <c r="H154" s="20" t="n">
        <v>11.72</v>
      </c>
      <c r="I154" s="21"/>
    </row>
    <row r="155" customFormat="false" ht="16.5" hidden="false" customHeight="true" outlineLevel="0" collapsed="false">
      <c r="A155" s="33" t="n">
        <v>144</v>
      </c>
      <c r="B155" s="18" t="s">
        <v>170</v>
      </c>
      <c r="C155" s="19" t="n">
        <f aca="false">D155+E155</f>
        <v>15.78</v>
      </c>
      <c r="D155" s="20" t="n">
        <v>15.78</v>
      </c>
      <c r="E155" s="20" t="n">
        <v>0</v>
      </c>
      <c r="F155" s="19" t="n">
        <f aca="false">G155+H155</f>
        <v>15.74</v>
      </c>
      <c r="G155" s="20" t="n">
        <v>15.74</v>
      </c>
      <c r="H155" s="20" t="n">
        <v>0</v>
      </c>
      <c r="I155" s="21"/>
    </row>
    <row r="156" customFormat="false" ht="16.5" hidden="false" customHeight="true" outlineLevel="0" collapsed="false">
      <c r="A156" s="36" t="n">
        <v>145</v>
      </c>
      <c r="B156" s="34" t="s">
        <v>171</v>
      </c>
      <c r="C156" s="19" t="n">
        <f aca="false">D156+E156</f>
        <v>0</v>
      </c>
      <c r="D156" s="20" t="n">
        <v>0</v>
      </c>
      <c r="E156" s="20" t="n">
        <v>0</v>
      </c>
      <c r="F156" s="19" t="n">
        <f aca="false">G156+H156</f>
        <v>15</v>
      </c>
      <c r="G156" s="20" t="n">
        <v>10</v>
      </c>
      <c r="H156" s="20" t="n">
        <v>5</v>
      </c>
      <c r="I156" s="21"/>
      <c r="J156" s="40"/>
    </row>
    <row r="157" customFormat="false" ht="16.5" hidden="false" customHeight="true" outlineLevel="0" collapsed="false">
      <c r="A157" s="33" t="n">
        <v>146</v>
      </c>
      <c r="B157" s="34" t="s">
        <v>172</v>
      </c>
      <c r="C157" s="19" t="n">
        <f aca="false">D157+E157</f>
        <v>0</v>
      </c>
      <c r="D157" s="38" t="n">
        <v>0</v>
      </c>
      <c r="E157" s="38" t="n">
        <v>0</v>
      </c>
      <c r="F157" s="19" t="n">
        <f aca="false">G157+H157</f>
        <v>15</v>
      </c>
      <c r="G157" s="38" t="n">
        <v>15</v>
      </c>
      <c r="H157" s="38" t="n">
        <v>0</v>
      </c>
      <c r="I157" s="21"/>
      <c r="J157" s="40"/>
    </row>
    <row r="158" customFormat="false" ht="16.5" hidden="false" customHeight="true" outlineLevel="0" collapsed="false">
      <c r="A158" s="36" t="n">
        <v>147</v>
      </c>
      <c r="B158" s="34" t="s">
        <v>173</v>
      </c>
      <c r="C158" s="19" t="n">
        <f aca="false">D158+E158</f>
        <v>15</v>
      </c>
      <c r="D158" s="38" t="n">
        <v>0</v>
      </c>
      <c r="E158" s="38" t="n">
        <v>15</v>
      </c>
      <c r="F158" s="19" t="n">
        <f aca="false">G158+H158</f>
        <v>15</v>
      </c>
      <c r="G158" s="38" t="n">
        <v>0</v>
      </c>
      <c r="H158" s="38" t="n">
        <v>15</v>
      </c>
      <c r="I158" s="21"/>
    </row>
    <row r="159" customFormat="false" ht="16.5" hidden="false" customHeight="true" outlineLevel="0" collapsed="false">
      <c r="A159" s="33" t="n">
        <v>148</v>
      </c>
      <c r="B159" s="34" t="s">
        <v>174</v>
      </c>
      <c r="C159" s="19" t="n">
        <f aca="false">D159+E159</f>
        <v>14.8</v>
      </c>
      <c r="D159" s="20"/>
      <c r="E159" s="20" t="n">
        <v>14.8</v>
      </c>
      <c r="F159" s="19" t="n">
        <f aca="false">G159+H159</f>
        <v>14.8</v>
      </c>
      <c r="G159" s="20"/>
      <c r="H159" s="20" t="n">
        <v>14.8</v>
      </c>
      <c r="I159" s="21"/>
      <c r="J159" s="40"/>
    </row>
    <row r="160" customFormat="false" ht="16.5" hidden="false" customHeight="true" outlineLevel="0" collapsed="false">
      <c r="A160" s="36" t="n">
        <v>149</v>
      </c>
      <c r="B160" s="18" t="s">
        <v>175</v>
      </c>
      <c r="C160" s="19" t="n">
        <f aca="false">D160+E160</f>
        <v>0</v>
      </c>
      <c r="D160" s="20" t="n">
        <v>0</v>
      </c>
      <c r="E160" s="20" t="n">
        <v>0</v>
      </c>
      <c r="F160" s="19" t="n">
        <f aca="false">G160+H160</f>
        <v>13.98</v>
      </c>
      <c r="G160" s="20" t="n">
        <v>0</v>
      </c>
      <c r="H160" s="20" t="n">
        <v>13.98</v>
      </c>
      <c r="I160" s="21"/>
    </row>
    <row r="161" customFormat="false" ht="16.5" hidden="false" customHeight="true" outlineLevel="0" collapsed="false">
      <c r="A161" s="33" t="n">
        <v>150</v>
      </c>
      <c r="B161" s="34" t="s">
        <v>176</v>
      </c>
      <c r="C161" s="19" t="n">
        <f aca="false">D161+E161</f>
        <v>0</v>
      </c>
      <c r="D161" s="20" t="n">
        <v>0</v>
      </c>
      <c r="E161" s="20" t="n">
        <v>0</v>
      </c>
      <c r="F161" s="19" t="n">
        <f aca="false">G161+H161</f>
        <v>13.96</v>
      </c>
      <c r="G161" s="20" t="n">
        <v>0</v>
      </c>
      <c r="H161" s="20" t="n">
        <v>13.96</v>
      </c>
      <c r="I161" s="21"/>
    </row>
    <row r="162" customFormat="false" ht="16.5" hidden="false" customHeight="true" outlineLevel="0" collapsed="false">
      <c r="A162" s="36" t="n">
        <v>151</v>
      </c>
      <c r="B162" s="18" t="s">
        <v>177</v>
      </c>
      <c r="C162" s="19" t="n">
        <f aca="false">D162+E162</f>
        <v>6.6</v>
      </c>
      <c r="D162" s="20" t="n">
        <v>0</v>
      </c>
      <c r="E162" s="20" t="n">
        <v>6.6</v>
      </c>
      <c r="F162" s="19" t="n">
        <f aca="false">G162+H162</f>
        <v>13.2</v>
      </c>
      <c r="G162" s="20" t="n">
        <v>6.6</v>
      </c>
      <c r="H162" s="20" t="n">
        <v>6.6</v>
      </c>
      <c r="I162" s="21"/>
    </row>
    <row r="163" customFormat="false" ht="16.5" hidden="false" customHeight="true" outlineLevel="0" collapsed="false">
      <c r="A163" s="33" t="n">
        <v>152</v>
      </c>
      <c r="B163" s="34" t="s">
        <v>178</v>
      </c>
      <c r="C163" s="19" t="n">
        <f aca="false">D163+E163</f>
        <v>12</v>
      </c>
      <c r="D163" s="20" t="n">
        <v>0</v>
      </c>
      <c r="E163" s="20" t="n">
        <v>12</v>
      </c>
      <c r="F163" s="19" t="n">
        <f aca="false">G163+H163</f>
        <v>12</v>
      </c>
      <c r="G163" s="20" t="n">
        <v>0</v>
      </c>
      <c r="H163" s="20" t="n">
        <v>12</v>
      </c>
      <c r="I163" s="21"/>
      <c r="J163" s="40"/>
    </row>
    <row r="164" customFormat="false" ht="16.5" hidden="false" customHeight="true" outlineLevel="0" collapsed="false">
      <c r="A164" s="36" t="n">
        <v>153</v>
      </c>
      <c r="B164" s="18" t="s">
        <v>179</v>
      </c>
      <c r="C164" s="19" t="n">
        <f aca="false">D164+E164</f>
        <v>11.21</v>
      </c>
      <c r="D164" s="20"/>
      <c r="E164" s="20" t="n">
        <v>11.21</v>
      </c>
      <c r="F164" s="19" t="n">
        <f aca="false">G164+H164</f>
        <v>11.21</v>
      </c>
      <c r="G164" s="20"/>
      <c r="H164" s="20" t="n">
        <v>11.21</v>
      </c>
      <c r="I164" s="21"/>
      <c r="J164" s="40"/>
    </row>
    <row r="165" s="4" customFormat="true" ht="16.5" hidden="false" customHeight="true" outlineLevel="0" collapsed="false">
      <c r="A165" s="33" t="n">
        <v>154</v>
      </c>
      <c r="B165" s="18" t="s">
        <v>180</v>
      </c>
      <c r="C165" s="19" t="n">
        <f aca="false">D165+E165</f>
        <v>13.76</v>
      </c>
      <c r="D165" s="20" t="n">
        <v>5</v>
      </c>
      <c r="E165" s="20" t="n">
        <v>8.76</v>
      </c>
      <c r="F165" s="19" t="n">
        <f aca="false">G165+H165</f>
        <v>11.09</v>
      </c>
      <c r="G165" s="20" t="n">
        <v>2.33</v>
      </c>
      <c r="H165" s="20" t="n">
        <v>8.76</v>
      </c>
      <c r="I165" s="21"/>
    </row>
    <row r="166" s="4" customFormat="true" ht="16.5" hidden="false" customHeight="true" outlineLevel="0" collapsed="false">
      <c r="A166" s="36" t="n">
        <v>155</v>
      </c>
      <c r="B166" s="34" t="s">
        <v>181</v>
      </c>
      <c r="C166" s="19" t="n">
        <f aca="false">D166+E166</f>
        <v>0</v>
      </c>
      <c r="D166" s="20" t="n">
        <v>0</v>
      </c>
      <c r="E166" s="20" t="n">
        <v>0</v>
      </c>
      <c r="F166" s="19" t="n">
        <f aca="false">G166+H166</f>
        <v>10.57</v>
      </c>
      <c r="G166" s="20" t="n">
        <v>0</v>
      </c>
      <c r="H166" s="20" t="n">
        <v>10.57</v>
      </c>
      <c r="I166" s="21"/>
    </row>
    <row r="167" s="4" customFormat="true" ht="16.5" hidden="false" customHeight="true" outlineLevel="0" collapsed="false">
      <c r="A167" s="33" t="n">
        <v>156</v>
      </c>
      <c r="B167" s="34" t="s">
        <v>182</v>
      </c>
      <c r="C167" s="19" t="n">
        <f aca="false">D167+E167</f>
        <v>0</v>
      </c>
      <c r="D167" s="20" t="n">
        <v>0</v>
      </c>
      <c r="E167" s="20" t="n">
        <v>0</v>
      </c>
      <c r="F167" s="19" t="n">
        <f aca="false">G167+H167</f>
        <v>10</v>
      </c>
      <c r="G167" s="20" t="n">
        <v>10</v>
      </c>
      <c r="H167" s="20" t="n">
        <v>0</v>
      </c>
      <c r="I167" s="21"/>
    </row>
    <row r="168" s="4" customFormat="true" ht="16.5" hidden="false" customHeight="true" outlineLevel="0" collapsed="false">
      <c r="A168" s="36" t="n">
        <v>157</v>
      </c>
      <c r="B168" s="34" t="s">
        <v>183</v>
      </c>
      <c r="C168" s="19" t="n">
        <f aca="false">D168+E168</f>
        <v>0</v>
      </c>
      <c r="D168" s="20" t="n">
        <v>0</v>
      </c>
      <c r="E168" s="20" t="n">
        <v>0</v>
      </c>
      <c r="F168" s="19" t="n">
        <f aca="false">G168+H168</f>
        <v>10</v>
      </c>
      <c r="G168" s="20" t="n">
        <v>10</v>
      </c>
      <c r="H168" s="20" t="n">
        <v>0</v>
      </c>
      <c r="I168" s="21"/>
    </row>
    <row r="169" s="4" customFormat="true" ht="16.5" hidden="false" customHeight="true" outlineLevel="0" collapsed="false">
      <c r="A169" s="33" t="n">
        <v>158</v>
      </c>
      <c r="B169" s="34" t="s">
        <v>184</v>
      </c>
      <c r="C169" s="19" t="n">
        <f aca="false">D169+E169</f>
        <v>9.6722</v>
      </c>
      <c r="D169" s="20" t="n">
        <v>0</v>
      </c>
      <c r="E169" s="20" t="n">
        <v>9.6722</v>
      </c>
      <c r="F169" s="19" t="n">
        <f aca="false">G169+H169</f>
        <v>9.6722</v>
      </c>
      <c r="G169" s="20" t="n">
        <v>0</v>
      </c>
      <c r="H169" s="20" t="n">
        <v>9.6722</v>
      </c>
      <c r="I169" s="21"/>
    </row>
    <row r="170" s="4" customFormat="true" ht="16.5" hidden="false" customHeight="true" outlineLevel="0" collapsed="false">
      <c r="A170" s="36" t="n">
        <v>159</v>
      </c>
      <c r="B170" s="34" t="s">
        <v>185</v>
      </c>
      <c r="C170" s="19" t="n">
        <f aca="false">D170+E170</f>
        <v>8.83</v>
      </c>
      <c r="D170" s="20" t="n">
        <v>0</v>
      </c>
      <c r="E170" s="20" t="n">
        <v>8.83</v>
      </c>
      <c r="F170" s="19" t="n">
        <f aca="false">G170+H170</f>
        <v>9.64</v>
      </c>
      <c r="G170" s="20" t="n">
        <v>0.81</v>
      </c>
      <c r="H170" s="20" t="n">
        <v>8.83</v>
      </c>
      <c r="I170" s="21"/>
    </row>
    <row r="171" s="4" customFormat="true" ht="16.5" hidden="false" customHeight="true" outlineLevel="0" collapsed="false">
      <c r="A171" s="33" t="n">
        <v>160</v>
      </c>
      <c r="B171" s="34" t="s">
        <v>186</v>
      </c>
      <c r="C171" s="19" t="n">
        <f aca="false">D171+E171</f>
        <v>9.62</v>
      </c>
      <c r="D171" s="20" t="n">
        <v>9.62</v>
      </c>
      <c r="E171" s="20" t="n">
        <v>0</v>
      </c>
      <c r="F171" s="19" t="n">
        <f aca="false">G171+H171</f>
        <v>9.62</v>
      </c>
      <c r="G171" s="20" t="n">
        <v>9.62</v>
      </c>
      <c r="H171" s="20" t="n">
        <v>0</v>
      </c>
      <c r="I171" s="21"/>
    </row>
    <row r="172" s="4" customFormat="true" ht="16.5" hidden="false" customHeight="true" outlineLevel="0" collapsed="false">
      <c r="A172" s="36" t="n">
        <v>161</v>
      </c>
      <c r="B172" s="18" t="s">
        <v>187</v>
      </c>
      <c r="C172" s="19" t="n">
        <f aca="false">D172+E172</f>
        <v>0</v>
      </c>
      <c r="D172" s="42"/>
      <c r="E172" s="20"/>
      <c r="F172" s="19" t="n">
        <f aca="false">G172+H172</f>
        <v>8.93</v>
      </c>
      <c r="G172" s="20" t="n">
        <v>0</v>
      </c>
      <c r="H172" s="20" t="n">
        <v>8.93</v>
      </c>
      <c r="I172" s="21"/>
    </row>
    <row r="173" s="4" customFormat="true" ht="16.5" hidden="false" customHeight="true" outlineLevel="0" collapsed="false">
      <c r="A173" s="33" t="n">
        <v>162</v>
      </c>
      <c r="B173" s="34" t="s">
        <v>188</v>
      </c>
      <c r="C173" s="19" t="n">
        <f aca="false">D173+E173</f>
        <v>0</v>
      </c>
      <c r="D173" s="20" t="n">
        <v>0</v>
      </c>
      <c r="E173" s="20" t="n">
        <v>0</v>
      </c>
      <c r="F173" s="19" t="n">
        <f aca="false">G173+H173</f>
        <v>8.21</v>
      </c>
      <c r="G173" s="20" t="n">
        <v>0</v>
      </c>
      <c r="H173" s="20" t="n">
        <v>8.21</v>
      </c>
      <c r="I173" s="21"/>
    </row>
    <row r="174" s="4" customFormat="true" ht="16.5" hidden="false" customHeight="true" outlineLevel="0" collapsed="false">
      <c r="A174" s="36" t="n">
        <v>163</v>
      </c>
      <c r="B174" s="18" t="s">
        <v>189</v>
      </c>
      <c r="C174" s="19" t="n">
        <f aca="false">D174+E174</f>
        <v>3.2</v>
      </c>
      <c r="D174" s="20" t="n">
        <v>3.2</v>
      </c>
      <c r="E174" s="20" t="n">
        <v>0</v>
      </c>
      <c r="F174" s="19" t="n">
        <f aca="false">G174+H174</f>
        <v>8.071</v>
      </c>
      <c r="G174" s="20" t="n">
        <v>3</v>
      </c>
      <c r="H174" s="20" t="n">
        <v>5.071</v>
      </c>
      <c r="I174" s="21"/>
    </row>
    <row r="175" s="4" customFormat="true" ht="16.5" hidden="false" customHeight="true" outlineLevel="0" collapsed="false">
      <c r="A175" s="33" t="n">
        <v>164</v>
      </c>
      <c r="B175" s="34" t="s">
        <v>190</v>
      </c>
      <c r="C175" s="19" t="n">
        <f aca="false">D175+E175</f>
        <v>0</v>
      </c>
      <c r="D175" s="20" t="n">
        <v>0</v>
      </c>
      <c r="E175" s="20" t="n">
        <v>0</v>
      </c>
      <c r="F175" s="19" t="n">
        <f aca="false">G175+H175</f>
        <v>8</v>
      </c>
      <c r="G175" s="20" t="n">
        <v>5</v>
      </c>
      <c r="H175" s="20" t="n">
        <v>3</v>
      </c>
      <c r="I175" s="21"/>
    </row>
    <row r="176" s="4" customFormat="true" ht="16.5" hidden="false" customHeight="true" outlineLevel="0" collapsed="false">
      <c r="A176" s="36" t="n">
        <v>165</v>
      </c>
      <c r="B176" s="18" t="s">
        <v>191</v>
      </c>
      <c r="C176" s="19" t="n">
        <f aca="false">D176+E176</f>
        <v>7.58</v>
      </c>
      <c r="D176" s="20" t="n">
        <v>0</v>
      </c>
      <c r="E176" s="20" t="n">
        <v>7.58</v>
      </c>
      <c r="F176" s="19" t="n">
        <f aca="false">G176+H176</f>
        <v>7.58</v>
      </c>
      <c r="G176" s="20" t="n">
        <v>0</v>
      </c>
      <c r="H176" s="20" t="n">
        <v>7.58</v>
      </c>
      <c r="I176" s="21"/>
    </row>
    <row r="177" s="4" customFormat="true" ht="16.5" hidden="false" customHeight="true" outlineLevel="0" collapsed="false">
      <c r="A177" s="33" t="n">
        <v>166</v>
      </c>
      <c r="B177" s="18" t="s">
        <v>192</v>
      </c>
      <c r="C177" s="19" t="n">
        <f aca="false">D177+E177</f>
        <v>10</v>
      </c>
      <c r="D177" s="20" t="n">
        <v>10</v>
      </c>
      <c r="E177" s="20" t="n">
        <v>0</v>
      </c>
      <c r="F177" s="19" t="n">
        <f aca="false">G177+H177</f>
        <v>7.383</v>
      </c>
      <c r="G177" s="20" t="n">
        <v>0</v>
      </c>
      <c r="H177" s="20" t="n">
        <v>7.383</v>
      </c>
      <c r="I177" s="21"/>
    </row>
    <row r="178" s="4" customFormat="true" ht="16.5" hidden="false" customHeight="true" outlineLevel="0" collapsed="false">
      <c r="A178" s="36" t="n">
        <v>167</v>
      </c>
      <c r="B178" s="18" t="s">
        <v>193</v>
      </c>
      <c r="C178" s="19" t="n">
        <f aca="false">D178+E178</f>
        <v>7.01</v>
      </c>
      <c r="D178" s="20" t="n">
        <v>0</v>
      </c>
      <c r="E178" s="20" t="n">
        <v>7.01</v>
      </c>
      <c r="F178" s="19" t="n">
        <f aca="false">G178+H178</f>
        <v>7.01</v>
      </c>
      <c r="G178" s="20" t="n">
        <v>0</v>
      </c>
      <c r="H178" s="20" t="n">
        <v>7.01</v>
      </c>
      <c r="I178" s="21"/>
    </row>
    <row r="179" s="4" customFormat="true" ht="16.5" hidden="false" customHeight="true" outlineLevel="0" collapsed="false">
      <c r="A179" s="33" t="n">
        <v>168</v>
      </c>
      <c r="B179" s="34" t="s">
        <v>194</v>
      </c>
      <c r="C179" s="19" t="n">
        <f aca="false">D179+E179</f>
        <v>0</v>
      </c>
      <c r="D179" s="20" t="n">
        <v>0</v>
      </c>
      <c r="E179" s="20" t="n">
        <v>0</v>
      </c>
      <c r="F179" s="19" t="n">
        <f aca="false">G179+H179</f>
        <v>6.9852</v>
      </c>
      <c r="G179" s="20" t="n">
        <v>6</v>
      </c>
      <c r="H179" s="20" t="n">
        <v>0.9852</v>
      </c>
      <c r="I179" s="21"/>
    </row>
    <row r="180" s="4" customFormat="true" ht="16.5" hidden="false" customHeight="true" outlineLevel="0" collapsed="false">
      <c r="A180" s="36" t="n">
        <v>169</v>
      </c>
      <c r="B180" s="18" t="s">
        <v>195</v>
      </c>
      <c r="C180" s="19" t="n">
        <f aca="false">D180+E180</f>
        <v>10</v>
      </c>
      <c r="D180" s="20" t="n">
        <v>10</v>
      </c>
      <c r="E180" s="20" t="n">
        <v>0</v>
      </c>
      <c r="F180" s="19" t="n">
        <f aca="false">G180+H180</f>
        <v>6.281</v>
      </c>
      <c r="G180" s="20" t="n">
        <v>6.281</v>
      </c>
      <c r="H180" s="20" t="n">
        <v>0</v>
      </c>
      <c r="I180" s="21"/>
    </row>
    <row r="181" s="4" customFormat="true" ht="16.5" hidden="false" customHeight="true" outlineLevel="0" collapsed="false">
      <c r="A181" s="33" t="n">
        <v>170</v>
      </c>
      <c r="B181" s="18" t="s">
        <v>196</v>
      </c>
      <c r="C181" s="19" t="n">
        <f aca="false">D181+E181</f>
        <v>0</v>
      </c>
      <c r="D181" s="20" t="n">
        <v>0</v>
      </c>
      <c r="E181" s="20" t="n">
        <v>0</v>
      </c>
      <c r="F181" s="19" t="n">
        <f aca="false">G181+H181</f>
        <v>6</v>
      </c>
      <c r="G181" s="20" t="n">
        <v>6</v>
      </c>
      <c r="H181" s="20" t="n">
        <v>0</v>
      </c>
      <c r="I181" s="21"/>
    </row>
    <row r="182" s="4" customFormat="true" ht="16.5" hidden="false" customHeight="true" outlineLevel="0" collapsed="false">
      <c r="A182" s="36" t="n">
        <v>171</v>
      </c>
      <c r="B182" s="18" t="s">
        <v>197</v>
      </c>
      <c r="C182" s="19" t="n">
        <f aca="false">D182+E182</f>
        <v>0</v>
      </c>
      <c r="D182" s="20" t="n">
        <v>0</v>
      </c>
      <c r="E182" s="20" t="n">
        <v>0</v>
      </c>
      <c r="F182" s="19" t="n">
        <f aca="false">G182+H182</f>
        <v>6</v>
      </c>
      <c r="G182" s="20" t="n">
        <v>6</v>
      </c>
      <c r="H182" s="20" t="n">
        <v>0</v>
      </c>
      <c r="I182" s="21"/>
    </row>
    <row r="183" s="4" customFormat="true" ht="16.5" hidden="false" customHeight="true" outlineLevel="0" collapsed="false">
      <c r="A183" s="33" t="n">
        <v>172</v>
      </c>
      <c r="B183" s="34" t="s">
        <v>198</v>
      </c>
      <c r="C183" s="19" t="n">
        <f aca="false">D183+E183</f>
        <v>6</v>
      </c>
      <c r="D183" s="20" t="n">
        <v>6</v>
      </c>
      <c r="E183" s="20" t="n">
        <v>0</v>
      </c>
      <c r="F183" s="19" t="n">
        <f aca="false">G183+H183</f>
        <v>6</v>
      </c>
      <c r="G183" s="20" t="n">
        <v>6</v>
      </c>
      <c r="H183" s="20" t="n">
        <v>0</v>
      </c>
      <c r="I183" s="21"/>
    </row>
    <row r="184" s="4" customFormat="true" ht="16.5" hidden="false" customHeight="true" outlineLevel="0" collapsed="false">
      <c r="A184" s="36" t="n">
        <v>173</v>
      </c>
      <c r="B184" s="18" t="s">
        <v>199</v>
      </c>
      <c r="C184" s="19" t="n">
        <f aca="false">D184+E184</f>
        <v>0</v>
      </c>
      <c r="D184" s="20" t="n">
        <v>0</v>
      </c>
      <c r="E184" s="20" t="n">
        <v>0</v>
      </c>
      <c r="F184" s="19" t="n">
        <f aca="false">G184+H184</f>
        <v>5.21</v>
      </c>
      <c r="G184" s="20" t="n">
        <v>0</v>
      </c>
      <c r="H184" s="20" t="n">
        <v>5.21</v>
      </c>
      <c r="I184" s="21"/>
    </row>
    <row r="185" s="4" customFormat="true" ht="16.5" hidden="false" customHeight="true" outlineLevel="0" collapsed="false">
      <c r="A185" s="33" t="n">
        <v>174</v>
      </c>
      <c r="B185" s="18" t="s">
        <v>200</v>
      </c>
      <c r="C185" s="19" t="n">
        <f aca="false">D185+E185</f>
        <v>0</v>
      </c>
      <c r="D185" s="20" t="n">
        <v>0</v>
      </c>
      <c r="E185" s="20" t="n">
        <v>0</v>
      </c>
      <c r="F185" s="19" t="n">
        <f aca="false">G185+H185</f>
        <v>5.2</v>
      </c>
      <c r="G185" s="20" t="n">
        <v>5.2</v>
      </c>
      <c r="H185" s="20" t="n">
        <v>0</v>
      </c>
      <c r="I185" s="21"/>
    </row>
    <row r="186" s="4" customFormat="true" ht="16.5" hidden="false" customHeight="true" outlineLevel="0" collapsed="false">
      <c r="A186" s="36" t="n">
        <v>175</v>
      </c>
      <c r="B186" s="34" t="s">
        <v>201</v>
      </c>
      <c r="C186" s="19" t="n">
        <f aca="false">D186+E186</f>
        <v>2</v>
      </c>
      <c r="D186" s="20" t="n">
        <v>2</v>
      </c>
      <c r="E186" s="20" t="n">
        <v>0</v>
      </c>
      <c r="F186" s="19" t="n">
        <f aca="false">G186+H186</f>
        <v>4.0036</v>
      </c>
      <c r="G186" s="20" t="n">
        <v>2</v>
      </c>
      <c r="H186" s="20" t="n">
        <v>2.0036</v>
      </c>
      <c r="I186" s="21"/>
    </row>
    <row r="187" s="4" customFormat="true" ht="16.5" hidden="false" customHeight="true" outlineLevel="0" collapsed="false">
      <c r="A187" s="33" t="n">
        <v>176</v>
      </c>
      <c r="B187" s="18" t="s">
        <v>202</v>
      </c>
      <c r="C187" s="19" t="n">
        <f aca="false">D187+E187</f>
        <v>0</v>
      </c>
      <c r="D187" s="20" t="n">
        <v>0</v>
      </c>
      <c r="E187" s="20" t="n">
        <v>0</v>
      </c>
      <c r="F187" s="19" t="n">
        <f aca="false">G187+H187</f>
        <v>3.9</v>
      </c>
      <c r="G187" s="20" t="n">
        <v>0</v>
      </c>
      <c r="H187" s="20" t="n">
        <v>3.9</v>
      </c>
      <c r="I187" s="21"/>
    </row>
    <row r="188" s="4" customFormat="true" ht="16.5" hidden="false" customHeight="true" outlineLevel="0" collapsed="false">
      <c r="A188" s="36" t="n">
        <v>177</v>
      </c>
      <c r="B188" s="18" t="s">
        <v>203</v>
      </c>
      <c r="C188" s="19" t="n">
        <f aca="false">D188+E188</f>
        <v>0</v>
      </c>
      <c r="D188" s="20"/>
      <c r="E188" s="20"/>
      <c r="F188" s="19" t="n">
        <f aca="false">G188+H188</f>
        <v>3.6</v>
      </c>
      <c r="G188" s="20"/>
      <c r="H188" s="20" t="n">
        <v>3.6</v>
      </c>
      <c r="I188" s="21"/>
    </row>
    <row r="189" s="4" customFormat="true" ht="16.5" hidden="false" customHeight="true" outlineLevel="0" collapsed="false">
      <c r="A189" s="33" t="n">
        <v>178</v>
      </c>
      <c r="B189" s="18" t="s">
        <v>204</v>
      </c>
      <c r="C189" s="19" t="n">
        <f aca="false">D189+E189</f>
        <v>0</v>
      </c>
      <c r="D189" s="20" t="n">
        <v>0</v>
      </c>
      <c r="E189" s="20" t="n">
        <v>0</v>
      </c>
      <c r="F189" s="19" t="n">
        <f aca="false">G189+H189</f>
        <v>3</v>
      </c>
      <c r="G189" s="20" t="n">
        <v>3</v>
      </c>
      <c r="H189" s="20" t="n">
        <v>0</v>
      </c>
      <c r="I189" s="21"/>
    </row>
    <row r="190" s="4" customFormat="true" ht="16.5" hidden="false" customHeight="true" outlineLevel="0" collapsed="false">
      <c r="A190" s="36" t="n">
        <v>179</v>
      </c>
      <c r="B190" s="34" t="s">
        <v>205</v>
      </c>
      <c r="C190" s="19" t="n">
        <f aca="false">D190+E190</f>
        <v>0</v>
      </c>
      <c r="D190" s="20" t="s">
        <v>206</v>
      </c>
      <c r="E190" s="20" t="s">
        <v>206</v>
      </c>
      <c r="F190" s="19" t="n">
        <f aca="false">G190+H190</f>
        <v>3</v>
      </c>
      <c r="G190" s="20" t="n">
        <v>3</v>
      </c>
      <c r="H190" s="20" t="n">
        <v>0</v>
      </c>
      <c r="I190" s="21"/>
    </row>
    <row r="191" s="4" customFormat="true" ht="16.5" hidden="false" customHeight="true" outlineLevel="0" collapsed="false">
      <c r="A191" s="33" t="n">
        <v>180</v>
      </c>
      <c r="B191" s="34" t="s">
        <v>207</v>
      </c>
      <c r="C191" s="19" t="n">
        <f aca="false">D191+E191</f>
        <v>0</v>
      </c>
      <c r="D191" s="20" t="n">
        <v>0</v>
      </c>
      <c r="E191" s="20" t="n">
        <v>0</v>
      </c>
      <c r="F191" s="19" t="n">
        <f aca="false">G191+H191</f>
        <v>3</v>
      </c>
      <c r="G191" s="20" t="n">
        <v>3</v>
      </c>
      <c r="H191" s="20" t="n">
        <v>0</v>
      </c>
      <c r="I191" s="21"/>
    </row>
    <row r="192" s="4" customFormat="true" ht="16.5" hidden="false" customHeight="true" outlineLevel="0" collapsed="false">
      <c r="A192" s="36" t="n">
        <v>181</v>
      </c>
      <c r="B192" s="34" t="s">
        <v>208</v>
      </c>
      <c r="C192" s="19" t="n">
        <f aca="false">D192+E192</f>
        <v>0</v>
      </c>
      <c r="D192" s="20"/>
      <c r="E192" s="20"/>
      <c r="F192" s="19" t="n">
        <f aca="false">G192+H192</f>
        <v>3</v>
      </c>
      <c r="G192" s="20" t="n">
        <v>3</v>
      </c>
      <c r="H192" s="20" t="n">
        <v>0</v>
      </c>
      <c r="I192" s="21"/>
    </row>
    <row r="193" s="4" customFormat="true" ht="16.5" hidden="false" customHeight="true" outlineLevel="0" collapsed="false">
      <c r="A193" s="33" t="n">
        <v>182</v>
      </c>
      <c r="B193" s="18" t="s">
        <v>209</v>
      </c>
      <c r="C193" s="19" t="n">
        <f aca="false">D193+E193</f>
        <v>0</v>
      </c>
      <c r="D193" s="20" t="n">
        <v>0</v>
      </c>
      <c r="E193" s="20" t="n">
        <v>0</v>
      </c>
      <c r="F193" s="19" t="n">
        <f aca="false">G193+H193</f>
        <v>3</v>
      </c>
      <c r="G193" s="20" t="n">
        <v>3</v>
      </c>
      <c r="H193" s="20" t="n">
        <v>0</v>
      </c>
      <c r="I193" s="21"/>
    </row>
    <row r="194" s="4" customFormat="true" ht="16.5" hidden="false" customHeight="true" outlineLevel="0" collapsed="false">
      <c r="A194" s="36" t="n">
        <v>183</v>
      </c>
      <c r="B194" s="18" t="s">
        <v>210</v>
      </c>
      <c r="C194" s="19" t="n">
        <f aca="false">D194+E194</f>
        <v>0</v>
      </c>
      <c r="D194" s="20"/>
      <c r="E194" s="20"/>
      <c r="F194" s="19" t="n">
        <f aca="false">G194+H194</f>
        <v>3</v>
      </c>
      <c r="G194" s="20" t="n">
        <v>3</v>
      </c>
      <c r="H194" s="20"/>
      <c r="I194" s="21"/>
    </row>
    <row r="195" s="4" customFormat="true" ht="16.5" hidden="false" customHeight="true" outlineLevel="0" collapsed="false">
      <c r="A195" s="33" t="n">
        <v>184</v>
      </c>
      <c r="B195" s="18" t="s">
        <v>211</v>
      </c>
      <c r="C195" s="19" t="n">
        <f aca="false">D195+E195</f>
        <v>0</v>
      </c>
      <c r="D195" s="43" t="n">
        <v>0</v>
      </c>
      <c r="E195" s="43" t="n">
        <v>0</v>
      </c>
      <c r="F195" s="19" t="n">
        <f aca="false">G195+H195</f>
        <v>3</v>
      </c>
      <c r="G195" s="43" t="n">
        <v>3</v>
      </c>
      <c r="H195" s="43" t="n">
        <v>0</v>
      </c>
      <c r="I195" s="44"/>
    </row>
    <row r="196" s="4" customFormat="true" ht="16.5" hidden="false" customHeight="true" outlineLevel="0" collapsed="false">
      <c r="A196" s="36" t="n">
        <v>185</v>
      </c>
      <c r="B196" s="18" t="s">
        <v>212</v>
      </c>
      <c r="C196" s="19" t="n">
        <f aca="false">D196+E196</f>
        <v>0</v>
      </c>
      <c r="D196" s="20" t="n">
        <v>0</v>
      </c>
      <c r="E196" s="20" t="n">
        <v>0</v>
      </c>
      <c r="F196" s="19" t="n">
        <f aca="false">G196+H196</f>
        <v>2.98</v>
      </c>
      <c r="G196" s="20" t="n">
        <v>2.98</v>
      </c>
      <c r="H196" s="20" t="n">
        <v>0</v>
      </c>
      <c r="I196" s="21"/>
    </row>
    <row r="197" s="4" customFormat="true" ht="16.5" hidden="false" customHeight="true" outlineLevel="0" collapsed="false">
      <c r="A197" s="33" t="n">
        <v>186</v>
      </c>
      <c r="B197" s="34" t="s">
        <v>213</v>
      </c>
      <c r="C197" s="19" t="n">
        <f aca="false">D197+E197</f>
        <v>0</v>
      </c>
      <c r="D197" s="20" t="n">
        <v>0</v>
      </c>
      <c r="E197" s="20" t="n">
        <v>0</v>
      </c>
      <c r="F197" s="19" t="n">
        <f aca="false">G197+H197</f>
        <v>2.91</v>
      </c>
      <c r="G197" s="20" t="n">
        <v>0</v>
      </c>
      <c r="H197" s="20" t="n">
        <v>2.91</v>
      </c>
      <c r="I197" s="21"/>
    </row>
    <row r="198" s="4" customFormat="true" ht="16.5" hidden="false" customHeight="true" outlineLevel="0" collapsed="false">
      <c r="A198" s="36" t="n">
        <v>187</v>
      </c>
      <c r="B198" s="45" t="s">
        <v>214</v>
      </c>
      <c r="C198" s="19" t="n">
        <f aca="false">D198+E198</f>
        <v>2.7</v>
      </c>
      <c r="D198" s="20"/>
      <c r="E198" s="20" t="n">
        <v>2.7</v>
      </c>
      <c r="F198" s="19" t="n">
        <f aca="false">G198+H198</f>
        <v>2.7</v>
      </c>
      <c r="G198" s="20"/>
      <c r="H198" s="20" t="n">
        <v>2.7</v>
      </c>
      <c r="I198" s="21"/>
    </row>
    <row r="199" s="4" customFormat="true" ht="16.5" hidden="false" customHeight="true" outlineLevel="0" collapsed="false">
      <c r="A199" s="33" t="n">
        <v>188</v>
      </c>
      <c r="B199" s="18" t="s">
        <v>215</v>
      </c>
      <c r="C199" s="19" t="n">
        <f aca="false">D199+E199</f>
        <v>2.38</v>
      </c>
      <c r="D199" s="20" t="n">
        <v>2.08</v>
      </c>
      <c r="E199" s="20" t="n">
        <v>0.3</v>
      </c>
      <c r="F199" s="19" t="n">
        <f aca="false">G199+H199</f>
        <v>2.13</v>
      </c>
      <c r="G199" s="20" t="n">
        <v>1.83</v>
      </c>
      <c r="H199" s="20" t="n">
        <v>0.3</v>
      </c>
      <c r="I199" s="21"/>
    </row>
    <row r="200" s="4" customFormat="true" ht="16.5" hidden="false" customHeight="true" outlineLevel="0" collapsed="false">
      <c r="A200" s="36" t="n">
        <v>189</v>
      </c>
      <c r="B200" s="34" t="s">
        <v>216</v>
      </c>
      <c r="C200" s="19" t="n">
        <f aca="false">D200+E200</f>
        <v>2</v>
      </c>
      <c r="D200" s="20" t="n">
        <v>2</v>
      </c>
      <c r="E200" s="20" t="n">
        <v>0</v>
      </c>
      <c r="F200" s="19" t="n">
        <f aca="false">G200+H200</f>
        <v>2</v>
      </c>
      <c r="G200" s="20" t="n">
        <v>2</v>
      </c>
      <c r="H200" s="20" t="n">
        <v>0</v>
      </c>
      <c r="I200" s="21"/>
    </row>
    <row r="201" s="4" customFormat="true" ht="16.5" hidden="false" customHeight="true" outlineLevel="0" collapsed="false">
      <c r="A201" s="33" t="n">
        <v>190</v>
      </c>
      <c r="B201" s="18" t="s">
        <v>217</v>
      </c>
      <c r="C201" s="19" t="n">
        <f aca="false">D201+E201</f>
        <v>0</v>
      </c>
      <c r="D201" s="20" t="n">
        <v>0</v>
      </c>
      <c r="E201" s="20" t="n">
        <v>0</v>
      </c>
      <c r="F201" s="19" t="n">
        <f aca="false">G201+H201</f>
        <v>2</v>
      </c>
      <c r="G201" s="20" t="n">
        <v>2</v>
      </c>
      <c r="H201" s="20" t="n">
        <v>0</v>
      </c>
      <c r="I201" s="21"/>
    </row>
    <row r="202" s="4" customFormat="true" ht="16.5" hidden="false" customHeight="true" outlineLevel="0" collapsed="false">
      <c r="A202" s="36" t="n">
        <v>191</v>
      </c>
      <c r="B202" s="34" t="s">
        <v>218</v>
      </c>
      <c r="C202" s="19" t="n">
        <f aca="false">D202+E202</f>
        <v>0</v>
      </c>
      <c r="D202" s="20" t="n">
        <v>0</v>
      </c>
      <c r="E202" s="20" t="n">
        <v>0</v>
      </c>
      <c r="F202" s="19" t="n">
        <f aca="false">G202+H202</f>
        <v>1.8126</v>
      </c>
      <c r="G202" s="20" t="n">
        <v>0</v>
      </c>
      <c r="H202" s="20" t="n">
        <f aca="false">1.275+0.5376</f>
        <v>1.8126</v>
      </c>
      <c r="I202" s="21"/>
    </row>
    <row r="203" s="4" customFormat="true" ht="16.5" hidden="false" customHeight="true" outlineLevel="0" collapsed="false">
      <c r="A203" s="33" t="n">
        <v>192</v>
      </c>
      <c r="B203" s="18" t="s">
        <v>219</v>
      </c>
      <c r="C203" s="19" t="n">
        <f aca="false">D203+E203</f>
        <v>0</v>
      </c>
      <c r="D203" s="20" t="n">
        <v>0</v>
      </c>
      <c r="E203" s="20" t="n">
        <v>0</v>
      </c>
      <c r="F203" s="19" t="n">
        <f aca="false">G203+H203</f>
        <v>1.42</v>
      </c>
      <c r="G203" s="20" t="n">
        <v>0</v>
      </c>
      <c r="H203" s="20" t="n">
        <v>1.42</v>
      </c>
      <c r="I203" s="21"/>
    </row>
    <row r="204" customFormat="false" ht="16.5" hidden="false" customHeight="true" outlineLevel="0" collapsed="false">
      <c r="A204" s="36" t="n">
        <v>193</v>
      </c>
      <c r="B204" s="18" t="s">
        <v>220</v>
      </c>
      <c r="C204" s="19" t="n">
        <f aca="false">D204+E204</f>
        <v>1.05</v>
      </c>
      <c r="D204" s="20" t="n">
        <v>1.05</v>
      </c>
      <c r="E204" s="20" t="n">
        <v>0</v>
      </c>
      <c r="F204" s="19" t="n">
        <f aca="false">G204+H204</f>
        <v>1.05</v>
      </c>
      <c r="G204" s="20" t="n">
        <v>1.05</v>
      </c>
      <c r="H204" s="20"/>
      <c r="I204" s="21"/>
    </row>
    <row r="205" customFormat="false" ht="16.5" hidden="false" customHeight="true" outlineLevel="0" collapsed="false">
      <c r="A205" s="33" t="n">
        <v>194</v>
      </c>
      <c r="B205" s="34" t="s">
        <v>221</v>
      </c>
      <c r="C205" s="19" t="n">
        <f aca="false">D205+E205</f>
        <v>0</v>
      </c>
      <c r="D205" s="20" t="n">
        <v>0</v>
      </c>
      <c r="E205" s="20" t="n">
        <v>0</v>
      </c>
      <c r="F205" s="19" t="n">
        <f aca="false">G205+H205</f>
        <v>1</v>
      </c>
      <c r="G205" s="20" t="n">
        <v>0</v>
      </c>
      <c r="H205" s="20" t="n">
        <v>1</v>
      </c>
      <c r="I205" s="21"/>
    </row>
    <row r="206" customFormat="false" ht="16.5" hidden="false" customHeight="true" outlineLevel="0" collapsed="false">
      <c r="A206" s="36" t="n">
        <v>195</v>
      </c>
      <c r="B206" s="18" t="s">
        <v>222</v>
      </c>
      <c r="C206" s="19" t="n">
        <f aca="false">D206+E206</f>
        <v>1.98</v>
      </c>
      <c r="D206" s="20" t="n">
        <v>0.99</v>
      </c>
      <c r="E206" s="20" t="n">
        <v>0.99</v>
      </c>
      <c r="F206" s="19" t="n">
        <f aca="false">G206+H206</f>
        <v>0.99</v>
      </c>
      <c r="G206" s="20" t="n">
        <v>0.99</v>
      </c>
      <c r="H206" s="20" t="n">
        <v>0</v>
      </c>
      <c r="I206" s="21"/>
    </row>
    <row r="207" customFormat="false" ht="16.5" hidden="false" customHeight="true" outlineLevel="0" collapsed="false">
      <c r="A207" s="33" t="n">
        <v>196</v>
      </c>
      <c r="B207" s="18" t="s">
        <v>223</v>
      </c>
      <c r="C207" s="19" t="n">
        <f aca="false">D207+E207</f>
        <v>0</v>
      </c>
      <c r="D207" s="20" t="n">
        <v>0</v>
      </c>
      <c r="E207" s="20" t="n">
        <v>0</v>
      </c>
      <c r="F207" s="19" t="n">
        <f aca="false">G207+H207</f>
        <v>0.87</v>
      </c>
      <c r="G207" s="20" t="n">
        <v>0</v>
      </c>
      <c r="H207" s="20" t="n">
        <v>0.87</v>
      </c>
      <c r="I207" s="21"/>
    </row>
    <row r="208" customFormat="false" ht="16.5" hidden="false" customHeight="true" outlineLevel="0" collapsed="false">
      <c r="A208" s="36" t="n">
        <v>197</v>
      </c>
      <c r="B208" s="18" t="s">
        <v>224</v>
      </c>
      <c r="C208" s="19" t="n">
        <f aca="false">D208+E208</f>
        <v>0.64</v>
      </c>
      <c r="D208" s="20" t="n">
        <v>0</v>
      </c>
      <c r="E208" s="20" t="n">
        <v>0.64</v>
      </c>
      <c r="F208" s="19" t="n">
        <f aca="false">G208+H208</f>
        <v>0.64</v>
      </c>
      <c r="G208" s="20" t="n">
        <v>0</v>
      </c>
      <c r="H208" s="20" t="n">
        <v>0.64</v>
      </c>
      <c r="I208" s="21"/>
    </row>
    <row r="209" customFormat="false" ht="16.5" hidden="false" customHeight="true" outlineLevel="0" collapsed="false">
      <c r="A209" s="33" t="n">
        <v>198</v>
      </c>
      <c r="B209" s="18" t="s">
        <v>225</v>
      </c>
      <c r="C209" s="19" t="n">
        <f aca="false">D209+E209</f>
        <v>43.02</v>
      </c>
      <c r="D209" s="20" t="n">
        <v>0.6</v>
      </c>
      <c r="E209" s="20" t="n">
        <v>42.42</v>
      </c>
      <c r="F209" s="19" t="n">
        <f aca="false">G209+H209</f>
        <v>0.6</v>
      </c>
      <c r="G209" s="20" t="n">
        <v>0</v>
      </c>
      <c r="H209" s="20" t="n">
        <v>0.6</v>
      </c>
      <c r="I209" s="21"/>
    </row>
    <row r="210" customFormat="false" ht="16.5" hidden="false" customHeight="true" outlineLevel="0" collapsed="false">
      <c r="A210" s="36" t="n">
        <v>199</v>
      </c>
      <c r="B210" s="18" t="s">
        <v>226</v>
      </c>
      <c r="C210" s="19" t="n">
        <f aca="false">D210+E210</f>
        <v>0</v>
      </c>
      <c r="D210" s="20" t="n">
        <v>0</v>
      </c>
      <c r="E210" s="20" t="n">
        <v>0</v>
      </c>
      <c r="F210" s="19" t="n">
        <f aca="false">G210+H210</f>
        <v>0.4</v>
      </c>
      <c r="G210" s="20" t="n">
        <v>0</v>
      </c>
      <c r="H210" s="20" t="n">
        <v>0.4</v>
      </c>
      <c r="I210" s="21"/>
    </row>
    <row r="211" customFormat="false" ht="16.5" hidden="false" customHeight="true" outlineLevel="0" collapsed="false">
      <c r="A211" s="33" t="n">
        <v>200</v>
      </c>
      <c r="B211" s="34" t="s">
        <v>227</v>
      </c>
      <c r="C211" s="19" t="n">
        <f aca="false">D211+E211</f>
        <v>40</v>
      </c>
      <c r="D211" s="20" t="n">
        <v>40</v>
      </c>
      <c r="E211" s="20" t="n">
        <v>0</v>
      </c>
      <c r="F211" s="19" t="n">
        <f aca="false">G211+H211</f>
        <v>0</v>
      </c>
      <c r="G211" s="20" t="n">
        <v>0</v>
      </c>
      <c r="H211" s="20" t="n">
        <v>0</v>
      </c>
      <c r="I211" s="21"/>
    </row>
    <row r="212" customFormat="false" ht="16.5" hidden="false" customHeight="true" outlineLevel="0" collapsed="false">
      <c r="A212" s="36" t="n">
        <v>201</v>
      </c>
      <c r="B212" s="34" t="s">
        <v>228</v>
      </c>
      <c r="C212" s="19" t="n">
        <f aca="false">D212+E212</f>
        <v>100</v>
      </c>
      <c r="D212" s="20" t="n">
        <v>100</v>
      </c>
      <c r="E212" s="20" t="n">
        <v>0</v>
      </c>
      <c r="F212" s="19" t="n">
        <f aca="false">G212+H212</f>
        <v>0</v>
      </c>
      <c r="G212" s="20" t="n">
        <v>0</v>
      </c>
      <c r="H212" s="20" t="n">
        <v>0</v>
      </c>
      <c r="I212" s="21"/>
    </row>
    <row r="213" customFormat="false" ht="16.5" hidden="false" customHeight="true" outlineLevel="0" collapsed="false">
      <c r="A213" s="46" t="n">
        <v>202</v>
      </c>
      <c r="B213" s="47" t="s">
        <v>229</v>
      </c>
      <c r="C213" s="24" t="n">
        <f aca="false">D213+E213</f>
        <v>122.65</v>
      </c>
      <c r="D213" s="25" t="n">
        <v>0</v>
      </c>
      <c r="E213" s="25" t="n">
        <v>122.65</v>
      </c>
      <c r="F213" s="24" t="n">
        <f aca="false">G213+H213</f>
        <v>0</v>
      </c>
      <c r="G213" s="25" t="n">
        <v>0</v>
      </c>
      <c r="H213" s="25" t="n">
        <v>0</v>
      </c>
      <c r="I213" s="26"/>
    </row>
    <row r="214" s="28" customFormat="true" ht="16.5" hidden="false" customHeight="true" outlineLevel="0" collapsed="false">
      <c r="A214" s="11" t="s">
        <v>230</v>
      </c>
      <c r="B214" s="11" t="s">
        <v>231</v>
      </c>
      <c r="C214" s="11"/>
      <c r="D214" s="11"/>
      <c r="E214" s="11"/>
      <c r="F214" s="11"/>
      <c r="G214" s="11"/>
      <c r="H214" s="11"/>
      <c r="I214" s="11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7"/>
      <c r="BL214" s="27"/>
      <c r="BM214" s="27"/>
      <c r="BN214" s="27"/>
      <c r="BO214" s="27"/>
      <c r="BP214" s="27"/>
      <c r="BQ214" s="27"/>
      <c r="BR214" s="27"/>
      <c r="BS214" s="27"/>
      <c r="BT214" s="27"/>
      <c r="BU214" s="27"/>
      <c r="BV214" s="27"/>
      <c r="BW214" s="27"/>
      <c r="BX214" s="27"/>
      <c r="BY214" s="27"/>
      <c r="BZ214" s="27"/>
      <c r="CA214" s="27"/>
      <c r="CB214" s="27"/>
      <c r="CC214" s="27"/>
      <c r="CD214" s="27"/>
      <c r="CE214" s="27"/>
      <c r="CF214" s="27"/>
      <c r="CG214" s="27"/>
      <c r="CH214" s="27"/>
      <c r="CI214" s="27"/>
      <c r="CJ214" s="27"/>
      <c r="CK214" s="27"/>
      <c r="CL214" s="27"/>
      <c r="CM214" s="27"/>
      <c r="CN214" s="27"/>
      <c r="CO214" s="27"/>
      <c r="CP214" s="27"/>
      <c r="CQ214" s="27"/>
      <c r="CR214" s="27"/>
      <c r="CS214" s="27"/>
      <c r="CT214" s="27"/>
      <c r="CU214" s="27"/>
      <c r="CV214" s="27"/>
      <c r="CW214" s="27"/>
      <c r="CX214" s="27"/>
      <c r="CY214" s="27"/>
      <c r="CZ214" s="27"/>
      <c r="DA214" s="27"/>
      <c r="DB214" s="27"/>
      <c r="DC214" s="27"/>
      <c r="DD214" s="27"/>
      <c r="DE214" s="27"/>
      <c r="DF214" s="27"/>
      <c r="DG214" s="27"/>
      <c r="DH214" s="27"/>
      <c r="DI214" s="27"/>
      <c r="DJ214" s="27"/>
      <c r="DK214" s="27"/>
      <c r="DL214" s="27"/>
      <c r="DM214" s="27"/>
      <c r="DN214" s="27"/>
      <c r="DO214" s="27"/>
      <c r="DP214" s="27"/>
      <c r="DQ214" s="27"/>
      <c r="DR214" s="27"/>
      <c r="DS214" s="27"/>
      <c r="DT214" s="27"/>
      <c r="DU214" s="27"/>
      <c r="DV214" s="27"/>
      <c r="DW214" s="27"/>
      <c r="DX214" s="27"/>
      <c r="DY214" s="27"/>
      <c r="DZ214" s="27"/>
      <c r="EA214" s="27"/>
      <c r="EB214" s="27"/>
      <c r="EC214" s="27"/>
      <c r="ED214" s="27"/>
      <c r="EE214" s="27"/>
      <c r="EF214" s="27"/>
      <c r="EG214" s="27"/>
      <c r="EH214" s="27"/>
      <c r="EI214" s="27"/>
      <c r="EJ214" s="27"/>
      <c r="EK214" s="27"/>
      <c r="EL214" s="27"/>
      <c r="EM214" s="27"/>
      <c r="EN214" s="27"/>
      <c r="EO214" s="27"/>
      <c r="EP214" s="27"/>
      <c r="EQ214" s="27"/>
      <c r="ER214" s="27"/>
      <c r="ES214" s="27"/>
      <c r="ET214" s="27"/>
      <c r="EU214" s="27"/>
      <c r="EV214" s="27"/>
      <c r="EW214" s="27"/>
      <c r="EX214" s="27"/>
      <c r="EY214" s="27"/>
      <c r="EZ214" s="27"/>
      <c r="FA214" s="27"/>
      <c r="FB214" s="27"/>
      <c r="FC214" s="27"/>
      <c r="FD214" s="27"/>
      <c r="FE214" s="27"/>
      <c r="FF214" s="27"/>
      <c r="FG214" s="27"/>
      <c r="FH214" s="27"/>
      <c r="FI214" s="27"/>
      <c r="FJ214" s="27"/>
      <c r="FK214" s="27"/>
      <c r="FL214" s="27"/>
      <c r="FM214" s="27"/>
      <c r="FN214" s="27"/>
      <c r="FO214" s="27"/>
      <c r="FP214" s="27"/>
      <c r="FQ214" s="27"/>
      <c r="FR214" s="27"/>
      <c r="FS214" s="27"/>
      <c r="FT214" s="27"/>
      <c r="FU214" s="27"/>
      <c r="FV214" s="27"/>
      <c r="FW214" s="27"/>
      <c r="FX214" s="27"/>
      <c r="FY214" s="27"/>
      <c r="FZ214" s="27"/>
      <c r="GA214" s="27"/>
      <c r="GB214" s="27"/>
      <c r="GC214" s="27"/>
      <c r="GD214" s="27"/>
      <c r="GE214" s="27"/>
      <c r="GF214" s="27"/>
      <c r="GG214" s="27"/>
      <c r="GH214" s="27"/>
      <c r="GI214" s="27"/>
      <c r="GJ214" s="27"/>
      <c r="GK214" s="27"/>
      <c r="GL214" s="27"/>
      <c r="GM214" s="27"/>
      <c r="GN214" s="27"/>
      <c r="GO214" s="27"/>
      <c r="GP214" s="27"/>
      <c r="GQ214" s="27"/>
      <c r="GR214" s="27"/>
      <c r="GS214" s="27"/>
      <c r="GT214" s="27"/>
      <c r="GU214" s="27"/>
      <c r="GV214" s="27"/>
      <c r="GW214" s="27"/>
      <c r="GX214" s="27"/>
      <c r="GY214" s="27"/>
      <c r="GZ214" s="27"/>
      <c r="HA214" s="27"/>
      <c r="HB214" s="27"/>
      <c r="HC214" s="27"/>
      <c r="HD214" s="27"/>
      <c r="HE214" s="27"/>
      <c r="HF214" s="27"/>
      <c r="HG214" s="27"/>
      <c r="HH214" s="27"/>
      <c r="HI214" s="27"/>
      <c r="HJ214" s="27"/>
      <c r="HK214" s="27"/>
      <c r="HL214" s="27"/>
      <c r="HM214" s="27"/>
      <c r="HN214" s="27"/>
      <c r="HO214" s="27"/>
      <c r="HP214" s="27"/>
      <c r="HQ214" s="27"/>
      <c r="HR214" s="27"/>
      <c r="HS214" s="27"/>
      <c r="HT214" s="27"/>
      <c r="HU214" s="27"/>
      <c r="HV214" s="27"/>
      <c r="HW214" s="27"/>
      <c r="HX214" s="27"/>
      <c r="HY214" s="27"/>
      <c r="HZ214" s="27"/>
      <c r="IA214" s="27"/>
      <c r="IB214" s="27"/>
      <c r="IC214" s="27"/>
      <c r="ID214" s="27"/>
      <c r="IE214" s="27"/>
      <c r="IF214" s="27"/>
      <c r="IG214" s="27"/>
      <c r="IH214" s="27"/>
      <c r="II214" s="27"/>
      <c r="IJ214" s="27"/>
      <c r="IK214" s="27"/>
      <c r="IL214" s="27"/>
      <c r="IM214" s="27"/>
      <c r="IN214" s="27"/>
      <c r="IO214" s="27"/>
      <c r="IP214" s="27"/>
      <c r="IQ214" s="27"/>
      <c r="IR214" s="27"/>
      <c r="IS214" s="27"/>
      <c r="IT214" s="27"/>
      <c r="IU214" s="27"/>
      <c r="IV214" s="27"/>
    </row>
    <row r="215" customFormat="false" ht="27" hidden="false" customHeight="true" outlineLevel="0" collapsed="false">
      <c r="A215" s="48" t="s">
        <v>232</v>
      </c>
      <c r="B215" s="49"/>
      <c r="C215" s="49"/>
      <c r="D215" s="49"/>
      <c r="E215" s="49"/>
      <c r="F215" s="49"/>
      <c r="G215" s="49"/>
      <c r="H215" s="49"/>
    </row>
    <row r="216" customFormat="false" ht="27" hidden="false" customHeight="true" outlineLevel="0" collapsed="false">
      <c r="A216" s="50" t="s">
        <v>233</v>
      </c>
      <c r="B216" s="50"/>
      <c r="C216" s="50"/>
      <c r="D216" s="50"/>
      <c r="E216" s="50"/>
      <c r="F216" s="50"/>
      <c r="G216" s="50"/>
      <c r="H216" s="50"/>
    </row>
    <row r="217" customFormat="false" ht="27" hidden="false" customHeight="true" outlineLevel="0" collapsed="false">
      <c r="A217" s="50" t="s">
        <v>234</v>
      </c>
      <c r="B217" s="50"/>
      <c r="C217" s="50"/>
      <c r="D217" s="50"/>
      <c r="E217" s="50"/>
      <c r="F217" s="50"/>
      <c r="G217" s="50"/>
      <c r="H217" s="50"/>
    </row>
    <row r="218" customFormat="false" ht="14" hidden="false" customHeight="true" outlineLevel="0" collapsed="false"/>
    <row r="219" customFormat="false" ht="14" hidden="false" customHeight="true" outlineLevel="0" collapsed="false"/>
    <row r="220" customFormat="false" ht="14" hidden="false" customHeight="true" outlineLevel="0" collapsed="false"/>
    <row r="221" customFormat="false" ht="14" hidden="false" customHeight="true" outlineLevel="0" collapsed="false"/>
    <row r="222" customFormat="false" ht="14" hidden="false" customHeight="true" outlineLevel="0" collapsed="false"/>
    <row r="223" customFormat="false" ht="14" hidden="false" customHeight="true" outlineLevel="0" collapsed="false"/>
    <row r="224" customFormat="false" ht="14" hidden="false" customHeight="true" outlineLevel="0" collapsed="false"/>
    <row r="225" customFormat="false" ht="14" hidden="false" customHeight="true" outlineLevel="0" collapsed="false"/>
    <row r="226" customFormat="false" ht="14" hidden="false" customHeight="true" outlineLevel="0" collapsed="false"/>
  </sheetData>
  <autoFilter ref="A1:H217"/>
  <mergeCells count="4">
    <mergeCell ref="A1:I1"/>
    <mergeCell ref="A2:I2"/>
    <mergeCell ref="A216:H216"/>
    <mergeCell ref="A217:H217"/>
  </mergeCells>
  <conditionalFormatting sqref="B3 B8:B10 B12:B213">
    <cfRule type="expression" priority="2" aboveAverage="0" equalAverage="0" bottom="0" percent="0" rank="0" text="" dxfId="3">
      <formula>AND(COUNTIF($B$3,B3)+COUNTIF($B$8:$B$10,B3)+COUNTIF($B$12:$B$213,B3)&gt;1,NOT(ISBLANK(B3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1:B1217" type="custom">
      <formula1>COUNTIF($B:$B,B213)&lt;2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3:11:00Z</dcterms:created>
  <dc:creator>admin</dc:creator>
  <dc:description/>
  <dc:language>en-US</dc:language>
  <cp:lastModifiedBy>月</cp:lastModifiedBy>
  <cp:lastPrinted>2020-03-13T16:14:00Z</cp:lastPrinted>
  <dcterms:modified xsi:type="dcterms:W3CDTF">2022-05-10T06:2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D0958876D74C3187049988D9FE47B9</vt:lpwstr>
  </property>
  <property fmtid="{D5CDD505-2E9C-101B-9397-08002B2CF9AE}" pid="3" name="KSOProductBuildVer">
    <vt:lpwstr>2052-11.1.0.11220</vt:lpwstr>
  </property>
</Properties>
</file>